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58">
  <si>
    <t xml:space="preserve">Приходная накладная № 04174 от 03.03.2025</t>
  </si>
  <si>
    <t xml:space="preserve">Поставщик:</t>
  </si>
  <si>
    <t xml:space="preserve">Marshal  </t>
  </si>
  <si>
    <t xml:space="preserve">Покупатель:</t>
  </si>
  <si>
    <t xml:space="preserve">ОБЩЕСТВО С ОГРАНИЧЕННОЙ ОТВЕТСТВЕННОСТЬЮ "УПРАВЛЯЮЩАЯ КОМПАНИЯ КУЗОВ ПРОДЖЕКТ", 366108, Россия, Чеченская Респ, Шелковской р-н, ст-ца Шелковская, ул им Р.Мажатова, 1Б, 14, ИНН 2011005580, КПП 201101001</t>
  </si>
  <si>
    <t xml:space="preserve">Склад:</t>
  </si>
  <si>
    <t xml:space="preserve">Склад KuzovProject Чел</t>
  </si>
  <si>
    <t xml:space="preserve">№ п.п.</t>
  </si>
  <si>
    <t xml:space="preserve">Наименование</t>
  </si>
  <si>
    <t xml:space="preserve">Доп. Артикул</t>
  </si>
  <si>
    <t xml:space="preserve">Кол-во</t>
  </si>
  <si>
    <t xml:space="preserve">Решетка радиатора левая хром BMW 3Series E46 2001-2005 (Китай)</t>
  </si>
  <si>
    <t xml:space="preserve">BW039837L</t>
  </si>
  <si>
    <t xml:space="preserve">Решетка радиатора правая хром BMW 3Series E46 2001-2005 (Китай)</t>
  </si>
  <si>
    <t xml:space="preserve">BW039837R</t>
  </si>
  <si>
    <t xml:space="preserve">Крепление переднего бампера металлическое левое BMW 3Series E90 2005-2008 (Китай)</t>
  </si>
  <si>
    <t xml:space="preserve">BW030533-1L / ST-BM34-000B-A2</t>
  </si>
  <si>
    <t xml:space="preserve">Крепление переднего бампера металлическое правое BMW 3Series E90 2005-2008 (Китай)</t>
  </si>
  <si>
    <t xml:space="preserve">BW030533-1R / ST-BM34-000B-A1</t>
  </si>
  <si>
    <t xml:space="preserve">Бампер передний под крюк Chery Tiggo 4 2018- (Китай)</t>
  </si>
  <si>
    <t xml:space="preserve">CHTI532A / ST-22-0104</t>
  </si>
  <si>
    <t xml:space="preserve">Бампер передний верхняя часть Omoda C5 с 2021-Н.В (Китай)</t>
  </si>
  <si>
    <t xml:space="preserve">CHOMO32AB</t>
  </si>
  <si>
    <t xml:space="preserve">Бампер передний Jaecoo J8 2024 - Н.В (Китай)</t>
  </si>
  <si>
    <t xml:space="preserve">JAEJ8IAA1</t>
  </si>
  <si>
    <t xml:space="preserve">Капот Changan Alsvin 2018- (Китай)</t>
  </si>
  <si>
    <t xml:space="preserve">ALS1843</t>
  </si>
  <si>
    <t xml:space="preserve">Капот Chevrolet Cruze 2008-2015 (Китай)</t>
  </si>
  <si>
    <t xml:space="preserve">SVCRIRAA5 / OEM0022KPT</t>
  </si>
  <si>
    <t xml:space="preserve">Крыло правое с отверстием под повторитель Chevrolet Cruze 2008-2015 (Китай)</t>
  </si>
  <si>
    <t xml:space="preserve">SVCRIRAA1 / JH01CRZ09045R</t>
  </si>
  <si>
    <t xml:space="preserve">Крыло левое с отверстием под повторитель Chevrolet Cruze 2008-2015 (Китай)</t>
  </si>
  <si>
    <t xml:space="preserve">SVCRIRAA2 / JH01CRZ09045L</t>
  </si>
  <si>
    <t xml:space="preserve">Оправа туманки левая Mazda CX-5 2011-2017 (Китай)</t>
  </si>
  <si>
    <t xml:space="preserve">MZ041129L / ST-MZX5-219-2</t>
  </si>
  <si>
    <t xml:space="preserve">Оправа туманки правая Mazda CX-5 2011-2017 (Китай)</t>
  </si>
  <si>
    <t xml:space="preserve">MZ041129R / ST-MZX5-219-1</t>
  </si>
  <si>
    <t xml:space="preserve">Подкрылок левый Mazda CX-5 2011-2017 (Китай)</t>
  </si>
  <si>
    <t xml:space="preserve">MZ041148FL / ST-MZX5-016L-A2 / MZCX512-300-L</t>
  </si>
  <si>
    <t xml:space="preserve">Бампер передний под омыватели и парктроники Mazda CX-5 2016-2022 (Китай)</t>
  </si>
  <si>
    <t xml:space="preserve">MZ041732-1 / ST-MZX6-000-A0</t>
  </si>
  <si>
    <t xml:space="preserve">Молдинг переднего крыла левый Mazda CX-5 2016-2022 (Китай)</t>
  </si>
  <si>
    <t xml:space="preserve">MZ041772FL / ST-MZX6-016M-2</t>
  </si>
  <si>
    <t xml:space="preserve">Молдинг переднего крыла правый Mazda CX-5 2016-2022 (Китай)</t>
  </si>
  <si>
    <t xml:space="preserve">MZ041772FR / ST-MZX6-016M-1</t>
  </si>
  <si>
    <t xml:space="preserve">Молдинг заднего крыла правый Mazda CX-5 2016-2022 (Китай)</t>
  </si>
  <si>
    <t xml:space="preserve">MZ041772RR / ST-MZX6-064M-1</t>
  </si>
  <si>
    <t xml:space="preserve">Рамка радиатора верх Mazda CX-5 2016-2022 (Китай)</t>
  </si>
  <si>
    <t xml:space="preserve">MZ041786 / ST-MZX6-009-A0</t>
  </si>
  <si>
    <t xml:space="preserve">Бампер передний Mazda 3 2006-2009 4D Sport (Китай)</t>
  </si>
  <si>
    <t xml:space="preserve">MZS010632 / MZX0307-162 / ST-MZV7-000-K0</t>
  </si>
  <si>
    <t xml:space="preserve">Бампер передний Mazda 3 2003-2006 4D (Китай)</t>
  </si>
  <si>
    <t xml:space="preserve">MZ010332 / ST-MZV7-000-0</t>
  </si>
  <si>
    <t xml:space="preserve">Бампер задний под боковые отражатели Mazda 3 2003-2006 4D (Китай)</t>
  </si>
  <si>
    <t xml:space="preserve">MZ010356</t>
  </si>
  <si>
    <t xml:space="preserve">Кронштейн бампера к крылу левый Mazda 3 2003-2009 4D (Китай)</t>
  </si>
  <si>
    <t xml:space="preserve">MZ010333-1FL / ST-MZV7-000B-2</t>
  </si>
  <si>
    <t xml:space="preserve">Кронштейн бампера к крылу правый Mazda 3 2003-2009 4D (Китай)</t>
  </si>
  <si>
    <t xml:space="preserve">MZ010333-1FR / ST-MZV7-000B-1</t>
  </si>
  <si>
    <t xml:space="preserve">Бампер задний Mazda 3 2006-2009 4D (Китай)</t>
  </si>
  <si>
    <t xml:space="preserve">MZS010656 / FL-MZ-6331</t>
  </si>
  <si>
    <t xml:space="preserve">Бампер задний Mazda 6 2002-2005 4D (Китай)</t>
  </si>
  <si>
    <t xml:space="preserve">MZ030356 / ST-MZ25-087-C0</t>
  </si>
  <si>
    <t xml:space="preserve">Заглушка бампера левая с молдингом Mazda 6 2005-2008 (Китай)</t>
  </si>
  <si>
    <t xml:space="preserve">MZ030529L / ST-MZ25-000C-A2</t>
  </si>
  <si>
    <t xml:space="preserve">Заглушка туманки правая с молдингом Mazda 6 2005-2008 (Китай)</t>
  </si>
  <si>
    <t xml:space="preserve">MZ030529R / ST-MZ25-000C-A1</t>
  </si>
  <si>
    <t xml:space="preserve">Бампер задний Mazda 6 2005-2008 4D (Китай)</t>
  </si>
  <si>
    <t xml:space="preserve">MZ030556 / ST-MZ25-087-A0</t>
  </si>
  <si>
    <t xml:space="preserve">Бампер передний Mazda 6 2007-2010 (Китай)</t>
  </si>
  <si>
    <t xml:space="preserve">MZ030732 / JH06-M610-016A / ST-MZ26-000-0</t>
  </si>
  <si>
    <t xml:space="preserve">Решетка в бампер с молдингом Mazda 6 2007-2010 (Китай)</t>
  </si>
  <si>
    <t xml:space="preserve">MZ030708 / ST-MZ26-000G-0</t>
  </si>
  <si>
    <t xml:space="preserve">Оправа туманки левая Mazda 6 2007-2010 Sport (Китай)</t>
  </si>
  <si>
    <t xml:space="preserve">MZS030729L / ST-MZ26-219-A2</t>
  </si>
  <si>
    <t xml:space="preserve">Оправа туманки правая Mazda 6 2007-2010 Sport (Китай)</t>
  </si>
  <si>
    <t xml:space="preserve">MZS030729R / ST-MZ26-219-A1</t>
  </si>
  <si>
    <t xml:space="preserve">Панель под дворники (жабо) Volkswagen Polo 2009-2020 (Китай)</t>
  </si>
  <si>
    <t xml:space="preserve">VW031011 / ST-VWP6-015G-0</t>
  </si>
  <si>
    <t xml:space="preserve">Рамка радиатора Volkswagen Polo 2009-2020 (Китай)</t>
  </si>
  <si>
    <t xml:space="preserve">06-6RU9-10 / OEM0028PANP / VW031055-3</t>
  </si>
  <si>
    <t xml:space="preserve">Рамка кузова верхняя часть левая Volkswagen Polo 2009-2020 (Китай)</t>
  </si>
  <si>
    <t xml:space="preserve">ST-VWP5-009-2 / VW031033-1L</t>
  </si>
  <si>
    <t xml:space="preserve">Рамка кузова верхняя часть правая Volkswagen Polo 2009-2020 (Китай)</t>
  </si>
  <si>
    <t xml:space="preserve">ST-VWP5-009-1 / VW031033-1R</t>
  </si>
  <si>
    <t xml:space="preserve">Крепление заднего бампера левое Volkswagen Polo 2009-2020 4D (Китай)</t>
  </si>
  <si>
    <t xml:space="preserve">VW031057L / OEM0045KBZL / ST-VWP6-087B-2</t>
  </si>
  <si>
    <t xml:space="preserve">Крепление заднего бампера правое Volkswagen Polo 2009-2020 4D (Китай)</t>
  </si>
  <si>
    <t xml:space="preserve">VW031057R / OEM0045KBZR / ST-VWP6-087B-1</t>
  </si>
  <si>
    <t xml:space="preserve">Молдинг заднего бампера центр Volkswagen Polo 2015-2020 4D (Китай)</t>
  </si>
  <si>
    <t xml:space="preserve">ST-VWP6-087M-0 / OEM3721 / VW031506RC</t>
  </si>
  <si>
    <t xml:space="preserve">Отражатель левый в задний бампер Volkswagen Polo 2015-2020 4D (Китай)</t>
  </si>
  <si>
    <t xml:space="preserve">ST-441-29PZL / JH20POL15012L / VW031564L</t>
  </si>
  <si>
    <t xml:space="preserve">Отражатель правый в задний бампер Volkswagen Polo 2015-2020 4D (Китай)</t>
  </si>
  <si>
    <t xml:space="preserve">ST-441-29PZR / JH20POL15012R / VW031564R</t>
  </si>
  <si>
    <t xml:space="preserve">Накладка переднего бампера Haval F7 / F7x 2018-2022 Правая (HA011910FR / ST-93-0034) Китай</t>
  </si>
  <si>
    <t xml:space="preserve">HA011910FR</t>
  </si>
  <si>
    <t xml:space="preserve">Оправа под туманку Haval Dargo 22- Левая (HADA2229AL / HVL03108904L) Китай</t>
  </si>
  <si>
    <t xml:space="preserve">HADA2229AL</t>
  </si>
  <si>
    <t xml:space="preserve">Оправа под туманку Haval Dargo 22- Правая (HADA2229AR / HVL03108904R) Китай</t>
  </si>
  <si>
    <t xml:space="preserve">HADA2229AR</t>
  </si>
  <si>
    <t xml:space="preserve">Подкрылок левый Haval Dargo 22- Н.В (Китай)</t>
  </si>
  <si>
    <t xml:space="preserve">HADA2248FL / ST-HDRG-016L-2</t>
  </si>
  <si>
    <t xml:space="preserve">Подкрылок правый Haval Dargo 22-Н.В (Китай)</t>
  </si>
  <si>
    <t xml:space="preserve">HADA2248FR / ST-HDRG-016L-1</t>
  </si>
  <si>
    <t xml:space="preserve">Бампер передний Haval M6 21- Н.В (Китай)</t>
  </si>
  <si>
    <t xml:space="preserve">HAM6II32A / ST-HVM6-000-0</t>
  </si>
  <si>
    <t xml:space="preserve">Бампер задний (верхняя часть) Haval M6 21- (Китай)</t>
  </si>
  <si>
    <t xml:space="preserve">HAM6II56A /  ST-HVM6-087-0</t>
  </si>
  <si>
    <t xml:space="preserve">Бампер задний (нижняя часть) Haval M6 21- (Китай)</t>
  </si>
  <si>
    <t xml:space="preserve">HAM6II69A</t>
  </si>
  <si>
    <t xml:space="preserve">Отражатель в задний бампер левый Haval M6 21- (Китай)</t>
  </si>
  <si>
    <t xml:space="preserve">HAM6II64L / ST-29-HVM6L</t>
  </si>
  <si>
    <t xml:space="preserve">Отражатель в задний бампер правый Haval M6 21- (Китай)</t>
  </si>
  <si>
    <t xml:space="preserve">HAM6II64R / ST-29-HVM6R</t>
  </si>
  <si>
    <t xml:space="preserve">Решетка в бампер Haval M6 21- (Китай)</t>
  </si>
  <si>
    <t xml:space="preserve">HAM6II08A / ST-HVM6-000G-0</t>
  </si>
  <si>
    <t xml:space="preserve">Крепление бампера левое Haval M6 21- (Китай)</t>
  </si>
  <si>
    <t xml:space="preserve">HAM6II33AFL / ST-HVM6-000B-2</t>
  </si>
  <si>
    <t xml:space="preserve">Крепление бампера правое Haval M6 21- (Китай)</t>
  </si>
  <si>
    <t xml:space="preserve">HAM6II33AFR / ST-HVM6-000B-1</t>
  </si>
  <si>
    <t xml:space="preserve">Бампер передний Tank 300 2023-Н.В (Китай)</t>
  </si>
  <si>
    <t xml:space="preserve">TA3002132</t>
  </si>
  <si>
    <t xml:space="preserve">Молдинг переднего бампера левый Tank 300 2023-Н.В (Китай)</t>
  </si>
  <si>
    <t xml:space="preserve">TA3002106FL</t>
  </si>
  <si>
    <t xml:space="preserve">Молдинг переднего бампера правый Tank 300 2023-Н.В (Китай)</t>
  </si>
  <si>
    <t xml:space="preserve">TA3002106FR</t>
  </si>
  <si>
    <t xml:space="preserve">Оправа туманки левая Tank 300 2023-Н.В. (Китай)</t>
  </si>
  <si>
    <t xml:space="preserve">TA3002129BFL</t>
  </si>
  <si>
    <t xml:space="preserve">Оправа туманки правая Tank 300 2023-Н.В. (Китай)</t>
  </si>
  <si>
    <t xml:space="preserve">TA3002129BFR</t>
  </si>
  <si>
    <t xml:space="preserve">Бампер передний Tank 500 2021-Н.В. (Китай)</t>
  </si>
  <si>
    <t xml:space="preserve">TA5002132 / ST-22-0193</t>
  </si>
  <si>
    <t xml:space="preserve">Фара левая (8к) черная с электрическим корректором Ford Focus III 2010-2015 (Китай)</t>
  </si>
  <si>
    <t xml:space="preserve">05-FC12-01BEL / FD011139L1 / ST-431-11A4L-MLDEM2</t>
  </si>
  <si>
    <t xml:space="preserve">Фара правая (8к) черная с электрическим корректором Ford Focus III 2010-2015 (Китай)</t>
  </si>
  <si>
    <t xml:space="preserve">05-FC12-01BER / FD011139R1 / ST-431-11A4R-MLDEM2</t>
  </si>
  <si>
    <t xml:space="preserve">Решетка в бампер левая Ford Focus III 2010-2015 (Китай)</t>
  </si>
  <si>
    <t xml:space="preserve">FD011229-1L / ST-FDA6-000G-2 / CMP1501255</t>
  </si>
  <si>
    <t xml:space="preserve">Решетка в бампер правая Ford Focus III 2010-2015 (Китай)</t>
  </si>
  <si>
    <t xml:space="preserve">FD011229-1R / ST-FDA6-000G-1 / CMP1500255</t>
  </si>
  <si>
    <t xml:space="preserve">Решетка в бампер центральная Ford Focus III 2010-2015 (Китай)</t>
  </si>
  <si>
    <t xml:space="preserve">FD011208 / ST-FDA6-000G-0 / CMP0400255 / FDL01225656 / OEM3683</t>
  </si>
  <si>
    <t xml:space="preserve">Оправа туманки левая хром Ford Focus III 2010-2015 (Китай)</t>
  </si>
  <si>
    <t xml:space="preserve">05-FC12-05C2L / FD011206-2FL / ST-FDA6-219-A2</t>
  </si>
  <si>
    <t xml:space="preserve">Оправа туманки правая хром Ford Focus III 2010-2015 (Китай)</t>
  </si>
  <si>
    <t xml:space="preserve">05-FC12-05C2R / FD011206-2FR / ST-FDA6-219-A1</t>
  </si>
  <si>
    <t xml:space="preserve">Оправа туманки левая Audi A4 2000-2006 (Китай)</t>
  </si>
  <si>
    <t xml:space="preserve">AU020029L</t>
  </si>
  <si>
    <t xml:space="preserve">Оправа туманки правая Audi A4 2000-2006 (Китай)</t>
  </si>
  <si>
    <t xml:space="preserve">AU020029R</t>
  </si>
  <si>
    <t xml:space="preserve">Заглушка буксировочного крюка Audi A4 2000-2006 (Китай)</t>
  </si>
  <si>
    <t xml:space="preserve">AU020007</t>
  </si>
  <si>
    <t xml:space="preserve">Заглушка буксировочного крюка Audi A4 2004-2008 (Китай)</t>
  </si>
  <si>
    <t xml:space="preserve">AU020407</t>
  </si>
  <si>
    <t xml:space="preserve">Заглушка буксировочного крюка Audi A6 2010-2014 (Китай)</t>
  </si>
  <si>
    <t xml:space="preserve">AU041307</t>
  </si>
  <si>
    <t xml:space="preserve">Фонарь внутренний левый Jetta VA3 2019- (Китай)</t>
  </si>
  <si>
    <t xml:space="preserve">VA3AA3 / ST-141-13VA3L</t>
  </si>
  <si>
    <t xml:space="preserve">Фонарь внутренний правый Jetta VA3 2019- (Китай)</t>
  </si>
  <si>
    <t xml:space="preserve">VA3AA4 / ST-141-13VA3R</t>
  </si>
  <si>
    <t xml:space="preserve">Фонарь внешний правый Jetta VA3 2019- (Китай)</t>
  </si>
  <si>
    <t xml:space="preserve">VA3AA5 / ST-141-19VA3R</t>
  </si>
  <si>
    <t xml:space="preserve">Фонарь внешний левый Jetta VA3 2019- (Китай)</t>
  </si>
  <si>
    <t xml:space="preserve">VA3AA6 / ST-141-19VA3L</t>
  </si>
  <si>
    <t xml:space="preserve">Решетка радиатора Jetta VA3 2019- (Китай)</t>
  </si>
  <si>
    <t xml:space="preserve">VA3AA9 / ST-17-0118</t>
  </si>
  <si>
    <t xml:space="preserve">Оправа противотуманной фары правая Jetta VA3 19- (Китай)</t>
  </si>
  <si>
    <t xml:space="preserve">VA3AA10 / ST-29-0114</t>
  </si>
  <si>
    <t xml:space="preserve">Оправа противотуманной фары левая  Jetta VA3 19- (Китай)</t>
  </si>
  <si>
    <t xml:space="preserve">VA3AA11 / ST-29-0113</t>
  </si>
  <si>
    <t xml:space="preserve">Бампер передний с отверстием под крюк Jetta VA3 2019- (Китай)</t>
  </si>
  <si>
    <t xml:space="preserve">VA3AA12 / ST-22-0140</t>
  </si>
  <si>
    <t xml:space="preserve">Решетка радиатора Hyundai Tucson 2019- (Китай)</t>
  </si>
  <si>
    <t xml:space="preserve">HY161837</t>
  </si>
  <si>
    <t xml:space="preserve">Накладка на рамку кузова Kia K5 2019- (Китай)</t>
  </si>
  <si>
    <t xml:space="preserve">KA052175 / ST-KA51-009P-A0</t>
  </si>
  <si>
    <t xml:space="preserve">Фара левая (хром) под электрический корректор Ford Focus II 2004-2008 (Китай)</t>
  </si>
  <si>
    <t xml:space="preserve">05-FC05-01E2L / FD010439AL / ST-431-1169L</t>
  </si>
  <si>
    <t xml:space="preserve">Фара правая (хром) под электрический корректор Ford Focus II 2004-2008 (Китай)</t>
  </si>
  <si>
    <t xml:space="preserve">05-FC05-01E2R / FD010439AR / ST-431-1169R</t>
  </si>
  <si>
    <t xml:space="preserve">Фара левая чёрная под электрический корректор Ford Focus II 2004-2008 (Китай)</t>
  </si>
  <si>
    <t xml:space="preserve">05-FC05-01B2L / ST-431-1169BL / FD010439L1</t>
  </si>
  <si>
    <t xml:space="preserve">Фара правая чёрная под электрический корректор Ford Focus II 2004-2008 (Китай)</t>
  </si>
  <si>
    <t xml:space="preserve">05-FC05-01B2R / ST-431-1169BR / FD010439R1</t>
  </si>
  <si>
    <t xml:space="preserve">Фара левая (8к) хром с электрическим корректором Ford Focus III 2010-2015 (Китай)</t>
  </si>
  <si>
    <t xml:space="preserve">05-FC12-01E1L / FD011139L / ST-431-11A4L-MLDEM1</t>
  </si>
  <si>
    <t xml:space="preserve">Фара правая (8к) хром с электрическим корректором Ford Focus III 2010-2015 (Китай)</t>
  </si>
  <si>
    <t xml:space="preserve">05-FC12-01E1R / ST-431-11A4R-MLDEM1 / FD011139R</t>
  </si>
  <si>
    <t xml:space="preserve">Заглушка туманки левая Ford Focus II 2004-2008 (Китай)</t>
  </si>
  <si>
    <t xml:space="preserve">FD010429-1L / 05-FC05-05C2L / ST-FDA5-000C-C2</t>
  </si>
  <si>
    <t xml:space="preserve">Заглушка туманки правая Ford Focus II 2004-2008 (Китай)</t>
  </si>
  <si>
    <t xml:space="preserve">FD010429-1R / 05-FC05-05C2R / ST-FDA5-000C-C1</t>
  </si>
  <si>
    <t xml:space="preserve">Оправа туманки левая Ford Focus II 2004-2008 (Китай)</t>
  </si>
  <si>
    <t xml:space="preserve">FD010429L / FDFOC05-191-L / ST-FDA5-219-2</t>
  </si>
  <si>
    <t xml:space="preserve">Оправа туманки правая Ford Focus II 2004-2008 (Китай)</t>
  </si>
  <si>
    <t xml:space="preserve">FD010429R / FDFOC05-191-R / ST-FDA5-219-1</t>
  </si>
  <si>
    <t xml:space="preserve">Решетка радиатора хром Ford Focus II 2004-2008 (Китай)</t>
  </si>
  <si>
    <t xml:space="preserve">FD010437-1 / ST-FDA5-093-0 / JH09-FCS05-007A / 42111100</t>
  </si>
  <si>
    <t xml:space="preserve">Дефлектор бампера нижний Ford Focus II 2004-2008 / C-Max 2003-2010 (Китай)</t>
  </si>
  <si>
    <t xml:space="preserve">FD010410-1F / ST-FDA5-025-0</t>
  </si>
  <si>
    <t xml:space="preserve">Фонарь левый Ford Focus II 2004-2011 4D Euro Type (Китай)</t>
  </si>
  <si>
    <t xml:space="preserve">FD010470L / ST-431-1960L</t>
  </si>
  <si>
    <t xml:space="preserve">Фонарь правый Ford Focus II 2004-2011 4D Euro Type (Китай)</t>
  </si>
  <si>
    <t xml:space="preserve">FD010470R / ST-431-1960R</t>
  </si>
  <si>
    <t xml:space="preserve">Оправа туманки левая с хромом Ford Focus II 2007-2011 (Китай)</t>
  </si>
  <si>
    <t xml:space="preserve">FD010829-1L / ST-FDA5-219-A2 / FDFOC08-193-L / OEM1309L</t>
  </si>
  <si>
    <t xml:space="preserve">Оправа туманки правая с хромом Ford Focus II 2007-2011 (Китай)</t>
  </si>
  <si>
    <t xml:space="preserve">FD010829-1R / ST-FDA5-219-A1 / FDFOC08-193-R</t>
  </si>
  <si>
    <t xml:space="preserve">Дефлектор радиатора верхний Ford Focus II 2007-2011 (Китай)</t>
  </si>
  <si>
    <t xml:space="preserve">FD010838 / ST-FDA5-009P-0 / PFD33301KA</t>
  </si>
  <si>
    <t xml:space="preserve">Молдинг крышки багажника хром Ford Focus II 2007-2011 5D (Китай)</t>
  </si>
  <si>
    <t xml:space="preserve">FD010863 / ST-FDA5-075M-B0</t>
  </si>
  <si>
    <t xml:space="preserve">Молдинг переднего бампера левый Ford Focus II 2004-2008 (Китай)</t>
  </si>
  <si>
    <t xml:space="preserve">FD010406-1FL / ST-FDA5-000M-2</t>
  </si>
  <si>
    <t xml:space="preserve">Молдинг переднего бампера правый Ford Focus II 2004-2008 (Китай)</t>
  </si>
  <si>
    <t xml:space="preserve">FD010406-1FR / ST-FDA5-000M-1 / 42111129 / 42111127</t>
  </si>
  <si>
    <t xml:space="preserve">Фонарь левый Ford Focus III 2010-2015 HBK (Китай)</t>
  </si>
  <si>
    <t xml:space="preserve">FD011170OL / ST-431-19A4L</t>
  </si>
  <si>
    <t xml:space="preserve">Фонарь правый Ford Focus III 2010-2015 HBK (Китай)</t>
  </si>
  <si>
    <t xml:space="preserve">FD011170OR / ST-431-19A4R</t>
  </si>
  <si>
    <t xml:space="preserve">Дефлектор / усилитель (пластик) Ford Focus III 2010-2015 (Китай)</t>
  </si>
  <si>
    <t xml:space="preserve">FD011233FM / ST-FDA6-000R-A0 / 05-FC12-32A2</t>
  </si>
  <si>
    <t xml:space="preserve">Заглушка туманки левая Ford Focus III 2014-2019 (Китай)</t>
  </si>
  <si>
    <t xml:space="preserve">FD011529-1L / ST-FDA6-000C-A2</t>
  </si>
  <si>
    <t xml:space="preserve">Заглушка туманки правая Ford Focus III 2014-2019 (Китай)</t>
  </si>
  <si>
    <t xml:space="preserve">FD011529-1R / ST-FDA6-000C-A1</t>
  </si>
  <si>
    <t xml:space="preserve">Бампер передний Ford Mondeo (IV) 2007-2010 (Китай)</t>
  </si>
  <si>
    <t xml:space="preserve">FD020732 / ST-FD30-000-0 / FDMON07-160 / JH09-MD009-016A</t>
  </si>
  <si>
    <t xml:space="preserve">Капот Ford Focus II 2004-2008 (Китай)</t>
  </si>
  <si>
    <t xml:space="preserve">SYFD031G-002 / FD010443</t>
  </si>
  <si>
    <t xml:space="preserve">Крыло Ford Focus II 05-08 Левое (Китай)</t>
  </si>
  <si>
    <t xml:space="preserve">FD010425AFL / SYFD031G-001EL</t>
  </si>
  <si>
    <t xml:space="preserve">Крыло Ford Focus II 05-08 Правое (Китай)</t>
  </si>
  <si>
    <t xml:space="preserve">FD010425AFR / SYFD031G001ER</t>
  </si>
  <si>
    <t xml:space="preserve">Капот Ford Focus III 2010-2015 (Китай)</t>
  </si>
  <si>
    <t xml:space="preserve">FD011243</t>
  </si>
  <si>
    <t xml:space="preserve">Крыло левое Ford Focus III 2010-2019 (Китай)</t>
  </si>
  <si>
    <t xml:space="preserve">FD011225FL</t>
  </si>
  <si>
    <t xml:space="preserve">Крыло правое Ford Focus III 2010-2019 (Китай)</t>
  </si>
  <si>
    <t xml:space="preserve">FD011225FR</t>
  </si>
  <si>
    <t xml:space="preserve">Бампер задний (без катафот) Mitsubishi Lancer 2003-2010 4D (Китай)</t>
  </si>
  <si>
    <t xml:space="preserve">JX-MT20203 / ST-MBW4-087-0 / MBLAN04-642B / GMBR-21086</t>
  </si>
  <si>
    <t xml:space="preserve">Решетка в бампер Hyundai Santa Fe 2020-2024 (Китай)</t>
  </si>
  <si>
    <t xml:space="preserve">HY112108A / ST-30-0097</t>
  </si>
  <si>
    <t xml:space="preserve">Рамка радиатора Hyundai Santa Fe 2020-2024 (Китай)</t>
  </si>
  <si>
    <t xml:space="preserve">HY112155A / ST-HN68-009-0</t>
  </si>
  <si>
    <t xml:space="preserve">Решетка в бампер Kia Optima 2016-2018 (Китай)</t>
  </si>
  <si>
    <t xml:space="preserve">KA051608 / ST-KA51-000G-0</t>
  </si>
  <si>
    <t xml:space="preserve">Решетка в бампер под поворот Kia Cerato 2019- Левая (Китай)</t>
  </si>
  <si>
    <t xml:space="preserve">KA021806L / HKLA021806L</t>
  </si>
  <si>
    <t xml:space="preserve">Решетка в бампер под поворот Kia Cerato 2019- Правая (Китай)</t>
  </si>
  <si>
    <t xml:space="preserve">KA021806R / HKLA021806R</t>
  </si>
  <si>
    <t xml:space="preserve">Бампер передний (Верхняя часть) Kia Sportage 21- (Китай)</t>
  </si>
  <si>
    <t xml:space="preserve">KA102132A / ST-22-0118</t>
  </si>
  <si>
    <t xml:space="preserve">Бампер передний нижн. часть Kia Sportage 2021-2022 (Китай)</t>
  </si>
  <si>
    <t xml:space="preserve">KA102110AF / ST-90-0072</t>
  </si>
  <si>
    <t xml:space="preserve">Фонарь левый в задний бампер Kia Sportage 2021-2022 (Китай)</t>
  </si>
  <si>
    <t xml:space="preserve">KA102164AL / ST-223-2983L</t>
  </si>
  <si>
    <t xml:space="preserve">Фонарь правый в задний бампер Kia Sportage 2021-2022 (Китай)</t>
  </si>
  <si>
    <t xml:space="preserve">KA102164AR / ST-223-2983R</t>
  </si>
  <si>
    <t xml:space="preserve">Фонарь в задний бампер левый Chery Tiggo 4 2018- (Китай)</t>
  </si>
  <si>
    <t xml:space="preserve">CHTI427ARL / ST-116-CHTG4L</t>
  </si>
  <si>
    <t xml:space="preserve">Фонарь в задний бампер правый Chery Tiggo 4 2018- (Китай)</t>
  </si>
  <si>
    <t xml:space="preserve">CHTI427ARR / ST-116-CHTG4R</t>
  </si>
  <si>
    <t xml:space="preserve">Туманка (ДХО) левая Omoda C5 2022-Н.В  (Китай)</t>
  </si>
  <si>
    <t xml:space="preserve">CHOMC520BL</t>
  </si>
  <si>
    <t xml:space="preserve">Туманка (ДХО) правая Omoda C5 2022-Н.В (Китай)</t>
  </si>
  <si>
    <t xml:space="preserve">CHOMC520BR</t>
  </si>
  <si>
    <t xml:space="preserve">Отражатель левый в задний бампер Jaecoo J8 2024-Н.В (Китай)</t>
  </si>
  <si>
    <t xml:space="preserve">JAEJ8IAA8</t>
  </si>
  <si>
    <t xml:space="preserve">Отражатель правый в задний бампер Jaecoo J8 2024-Н.В (Китай)</t>
  </si>
  <si>
    <t xml:space="preserve">JAEJ8IAA9</t>
  </si>
  <si>
    <t xml:space="preserve">Бампер передний Mitsubishi Lancer X 2007-2011 (Китай)</t>
  </si>
  <si>
    <t xml:space="preserve">LW-MB8-2-008 / ST-MBW5-000-0 (R)</t>
  </si>
  <si>
    <t xml:space="preserve">Решетка в бампер Mitsubishi Lancer 2007-2011 (Китай)</t>
  </si>
  <si>
    <t xml:space="preserve">LW-MB8-2-025 / ST-MBW5-000G-0 / OEM3654</t>
  </si>
  <si>
    <t xml:space="preserve">Оправа туманки Mitsubishi Outlander 2015-2018 Левая (Китай)</t>
  </si>
  <si>
    <t xml:space="preserve">LW-MB1-6-006L / ST-MB53-219-A2</t>
  </si>
  <si>
    <t xml:space="preserve">Оправа туманки Mitsubishi Outlander 2015-2018 Правая (Китай)</t>
  </si>
  <si>
    <t xml:space="preserve">LW-MB1-6-006R / ST-MB53-219-A1</t>
  </si>
  <si>
    <t xml:space="preserve">Решетка радиатора Mitsubishi Asx 2012-2016 (Китай)</t>
  </si>
  <si>
    <t xml:space="preserve">LW-MB12-2-004 / ST-MAS1-093-A0 / MBASX13-100</t>
  </si>
  <si>
    <t xml:space="preserve">Фара с электрическим корректором Kia Rio 2011-2015 Левая (Китай)</t>
  </si>
  <si>
    <t xml:space="preserve">02-4X00-01E2L / ST-223-11R1L / KА061139L</t>
  </si>
  <si>
    <t xml:space="preserve">Фара с электрическим корректором Kia Rio 2011-2015 Правая (Китай)</t>
  </si>
  <si>
    <t xml:space="preserve">02-4X00-01E2R / ST-223-11R1 / KА061139R</t>
  </si>
  <si>
    <t xml:space="preserve">Решетка Радиатора Kia Sportage 2005-2008 (Китай)</t>
  </si>
  <si>
    <t xml:space="preserve">KA100437 / ST-KA81-093-0</t>
  </si>
  <si>
    <t xml:space="preserve">Защита двигателя Kia Sportage 2010-2016 (Китай)</t>
  </si>
  <si>
    <t xml:space="preserve">02-3U00-25 / ST-KA82-025-0 / JH03-STG11-040B / KA101021</t>
  </si>
  <si>
    <t xml:space="preserve">Бампер (спойлер бампера) Hyundai Tucson 2015-2019 (Китай)</t>
  </si>
  <si>
    <t xml:space="preserve">HY161635 / ST-HN52-000S-0</t>
  </si>
  <si>
    <t xml:space="preserve">Решетка радиатора Chery Tiggo 7 Pro Max 2022- (Китай)</t>
  </si>
  <si>
    <t xml:space="preserve">CHTI737C / ST-CHTG7PROMX-093-0</t>
  </si>
  <si>
    <t xml:space="preserve">Решетка радиатора Chery Tiggo 8 2018- (Китай)</t>
  </si>
  <si>
    <t xml:space="preserve">CHTI1837A</t>
  </si>
  <si>
    <t xml:space="preserve">Молдинг бампера под туманку левый Chery Tiggo 4 2018- (Китай)</t>
  </si>
  <si>
    <t xml:space="preserve">CHTI477AL / ST-311-0007</t>
  </si>
  <si>
    <t xml:space="preserve">Молдинг бампера под туманку правый Chery Tiggo 4 2018- (Китай)</t>
  </si>
  <si>
    <t xml:space="preserve">CHTI477AR / ST-311-0008</t>
  </si>
  <si>
    <t xml:space="preserve">Подкрылок передний правый Chery Tiggo 4 2018- (Китай)</t>
  </si>
  <si>
    <t xml:space="preserve">CHTI448FR / ST-11-0303</t>
  </si>
  <si>
    <t xml:space="preserve">Молдинг бампера под туманку левый Chery Tiggo 4 Pro 2021- (Китай)</t>
  </si>
  <si>
    <t xml:space="preserve">CHTI477CL</t>
  </si>
  <si>
    <t xml:space="preserve">Молдинг бампера под туманку правый Chery Tiggo 4 Pro 2021- (Китай)</t>
  </si>
  <si>
    <t xml:space="preserve">CHTI477CR</t>
  </si>
  <si>
    <t xml:space="preserve">Подкрылок передний левый Omoda S5 2022-Н.В. (Китай)</t>
  </si>
  <si>
    <t xml:space="preserve">CHOS52148FL / ST-OMS5-016L-2</t>
  </si>
  <si>
    <t xml:space="preserve">Подкрылок передний правый Omoda S5 2022-Н.В. (Китай)</t>
  </si>
  <si>
    <t xml:space="preserve">CHOS52148FR / ST-OMS5-016L-1</t>
  </si>
  <si>
    <t xml:space="preserve">Молдинг переднего бампера левый Chery Tiggo 7 Pro 2019- (Китай)</t>
  </si>
  <si>
    <t xml:space="preserve">CHTI706FLL / ST-CHTG7PROMX-000M-2</t>
  </si>
  <si>
    <t xml:space="preserve">Молдинг переднего бампера правый Chery Tiggo 7 Pro 2019- (Китай)</t>
  </si>
  <si>
    <t xml:space="preserve">CHTI706FLR / ST-CHTG7PROMX-000M-1</t>
  </si>
  <si>
    <t xml:space="preserve">Накладка под номер Chery Tiggo 8 2018- (Китай)</t>
  </si>
  <si>
    <t xml:space="preserve">CHTI806FM</t>
  </si>
  <si>
    <t xml:space="preserve">Решетка в бампер Chery Tiggo 8 2018- (Китай)</t>
  </si>
  <si>
    <t xml:space="preserve">CHTI808A</t>
  </si>
  <si>
    <t xml:space="preserve">Оправа туманки левая Chery Tiggo 8 2018- (Китай)</t>
  </si>
  <si>
    <t xml:space="preserve">CHTI829CL / CRL8298299L</t>
  </si>
  <si>
    <t xml:space="preserve">Оправа туманки правая Chery Tiggo 8 2018- (Китай)</t>
  </si>
  <si>
    <t xml:space="preserve">CHTI829CR / CRL8298299R</t>
  </si>
  <si>
    <t xml:space="preserve">Накладка переднего бампера левая Chery Tiggo 8 2018- (Китай)</t>
  </si>
  <si>
    <t xml:space="preserve">CHTI810AFL</t>
  </si>
  <si>
    <t xml:space="preserve">Накладка переднего бампера правая Chery Tiggo 8 2018- (Китай)</t>
  </si>
  <si>
    <t xml:space="preserve">CHTI810AFR</t>
  </si>
  <si>
    <t xml:space="preserve">Подкрылок передний правый Chery Tiggo 8 2018- (Китай)</t>
  </si>
  <si>
    <t xml:space="preserve">CHTI848BFR</t>
  </si>
  <si>
    <t xml:space="preserve">Расширитель переднего крыла левый Chery Tiggo 8 2018- (Китай)</t>
  </si>
  <si>
    <t xml:space="preserve">CHTI872BFL</t>
  </si>
  <si>
    <t xml:space="preserve">Расширитель переднего крыла правый Chery Tiggo 8 2018- (Китай)</t>
  </si>
  <si>
    <t xml:space="preserve">CHTI872BFR</t>
  </si>
  <si>
    <t xml:space="preserve">Расширитель заднего крыла правый Chery Tiggo 8 2018- (Китай)</t>
  </si>
  <si>
    <t xml:space="preserve">CHTI872BRR / CRL5618901R</t>
  </si>
  <si>
    <t xml:space="preserve">Решетка в бампер Jaecoo J8 2024-Н.В (Китай)</t>
  </si>
  <si>
    <t xml:space="preserve">JAEJ8IAA2</t>
  </si>
  <si>
    <t xml:space="preserve">Заглушка буксировочного крюка Jaecoo J8 2024-Н.В (Китай)</t>
  </si>
  <si>
    <t xml:space="preserve">JAEJ8IAA7</t>
  </si>
  <si>
    <t xml:space="preserve">ФОНАРЬ ВНУТРЕННИЙ COROLLA 06-09 ЛЕВЫЙ (TY050670L / ST-212-1329L) Китай</t>
  </si>
  <si>
    <t xml:space="preserve">ST-212-1329L</t>
  </si>
  <si>
    <t xml:space="preserve">ФОНАРЬ ВНУТРЕННИЙ COROLLA 06-09 RH ПРАВЫЙ (TY050670R / ST-212-1329R) Китай</t>
  </si>
  <si>
    <t xml:space="preserve">TY050670R</t>
  </si>
  <si>
    <t xml:space="preserve">Фонарь внутренний Toyota Corolla 10-12 Левый (TY051070L / ST-212-1311L-LD) Китай</t>
  </si>
  <si>
    <t xml:space="preserve">TY051070L</t>
  </si>
  <si>
    <t xml:space="preserve">Фонарь внутренний Toyota Corolla 10-12 Правый (TY051070R / ST-212-1311R-LD / TYCRL10-750-R) Китай</t>
  </si>
  <si>
    <t xml:space="preserve">TY051070R</t>
  </si>
  <si>
    <t xml:space="preserve">Бампер передний Chevrolet Aveo (T200) 2002-2008 (Китай)</t>
  </si>
  <si>
    <t xml:space="preserve">03-AV05-03 / ST-CVA5-000-0 / 22131050 / SV550332-1</t>
  </si>
  <si>
    <t xml:space="preserve">Бампер передний Chevrolet Cruze 2012-2015 (Китай)</t>
  </si>
  <si>
    <t xml:space="preserve">SV300932-1 / JH01-CRZ13-016 / ST-CV42-000-B0 / CMP0300231</t>
  </si>
  <si>
    <t xml:space="preserve">Бампер передний (спойлер) Chevrolet Cruze 2012-2015 (Китай)</t>
  </si>
  <si>
    <t xml:space="preserve">SV300935-1 / ST-CV42-000S-A0 / CMP1400231</t>
  </si>
  <si>
    <t xml:space="preserve">Решетка радиатора верхняя Chevrolet Cruze 2012-2015 (Китай)</t>
  </si>
  <si>
    <t xml:space="preserve">SV300937-1 / ST-CV42-093-C0 / JH1-CRZ13-007A / CMP0200231</t>
  </si>
  <si>
    <t xml:space="preserve">Решетка радиатора нижняя Chevrolet Cruze 2012-2015 (Китай)</t>
  </si>
  <si>
    <t xml:space="preserve">SV300908-1 / ST-CV42-093-D0 / CMP0400231</t>
  </si>
  <si>
    <t xml:space="preserve">Фара левая с электрическим корректором Chevrolet Cruze 2008-2012 (Китай)</t>
  </si>
  <si>
    <t xml:space="preserve">03-CE09-01E2L / DW420939-1L</t>
  </si>
  <si>
    <t xml:space="preserve">Фара правая с электрическим корректором Chevrolet Cruze 2008-2012 (Китай)</t>
  </si>
  <si>
    <t xml:space="preserve">03-CE09-01E2R / DW420939-1R</t>
  </si>
  <si>
    <t xml:space="preserve">Бампер передний Chevrolet Lacetti 2004-2013 HBK (Китай)</t>
  </si>
  <si>
    <t xml:space="preserve">03-RV00-03 / ST-CVW1-000-A0 / CMP0300228 / SV400332</t>
  </si>
  <si>
    <t xml:space="preserve">Бампер задний Chevrolet Lacetti 2004-2013 HBK (Китай)</t>
  </si>
  <si>
    <t xml:space="preserve">03-RV00-04 / ST-CVW1-087-A0 / CMP1100228 / SV400356</t>
  </si>
  <si>
    <t xml:space="preserve">Решетка радиатора Chevrolet Lacetti (J200) SED/WG 2004- (ST-CVW1-093-0 / 03-LT03-07C / SV400337 / CMP0200227) Китай</t>
  </si>
  <si>
    <t xml:space="preserve">03-LT03-07C</t>
  </si>
  <si>
    <t xml:space="preserve">Решетка радиатора Chevrolet Lanos 2005- (ST-CVD1-093-0 / CMP0200229 / 03-AS00-07C / DW449837-1) Китай</t>
  </si>
  <si>
    <t xml:space="preserve">DW449837-1</t>
  </si>
  <si>
    <t xml:space="preserve">Бампер перед Daewoo Matiz 2001- (CMP0300222 / ST-DW10-000-0 / 03-MT01-03 / DW420132) Китай</t>
  </si>
  <si>
    <t xml:space="preserve">DW420132</t>
  </si>
  <si>
    <t xml:space="preserve">Бампер задний Daewoo Matiz 2000-2015 (Китай)</t>
  </si>
  <si>
    <t xml:space="preserve">DW420156 / CMP1100222 / ST-DW10-087-0 / 03-MT01-04</t>
  </si>
  <si>
    <t xml:space="preserve">Фара мех корректор MATIZ 01- LH ЛЕВАЯ (Китай)</t>
  </si>
  <si>
    <t xml:space="preserve">DW420139L / ST-222-1120L</t>
  </si>
  <si>
    <t xml:space="preserve">Фара мех корректор MATIZ 01- RH ПРАВАЯ (Китай)</t>
  </si>
  <si>
    <t xml:space="preserve">DW420139R / ST-222-1120R</t>
  </si>
  <si>
    <t xml:space="preserve">Бампер передний Daewoo Nexia 2008- (Китай)</t>
  </si>
  <si>
    <t xml:space="preserve">DW410832 / CMP0300216 / ST-DW26-000-0</t>
  </si>
  <si>
    <t xml:space="preserve">Решетка радиатора Daewoo Nexia 2008- (JH01-NEX08-007B / ST-DW26-093-0 / CMP0200221 / DW410837) Китай</t>
  </si>
  <si>
    <t xml:space="preserve">DW410837</t>
  </si>
  <si>
    <t xml:space="preserve">Решетка радиатора Skoda Octavia 04-08 (ST-SD26-093-0 / SD030537-1) Китай</t>
  </si>
  <si>
    <t xml:space="preserve">SD030537-1</t>
  </si>
  <si>
    <t xml:space="preserve">Решетка в бампер левая Skoda Octavia (A5) 2004-2009 (Китай)</t>
  </si>
  <si>
    <t xml:space="preserve">SD030529L / ST-SD26-000G-2</t>
  </si>
  <si>
    <t xml:space="preserve">Решетка в бампер правая Skoda Octavia (A5) 2004-2009 (Китай)</t>
  </si>
  <si>
    <t xml:space="preserve">SD030535R / ST-SD26-000G-1</t>
  </si>
  <si>
    <t xml:space="preserve">Рамка радиатора Skoda Octavia 04-08 (Китай)</t>
  </si>
  <si>
    <t xml:space="preserve">SD030555 / ST-SD26-009-0</t>
  </si>
  <si>
    <t xml:space="preserve">Решетка в бампер левая Skoda Octavia (A5) 2008-2013 (Китай)</t>
  </si>
  <si>
    <t xml:space="preserve">SD030929AL / ST-SD26-000G-A2</t>
  </si>
  <si>
    <t xml:space="preserve">Решетка в бампер правая Skoda Octavia (A5) 2008-2013 (Китай)</t>
  </si>
  <si>
    <t xml:space="preserve">SD030935AR / ST-SD26-000G-A1 / OEM1322R</t>
  </si>
  <si>
    <t xml:space="preserve">Заглушка туманки левая Skoda Octavia 2008-2013 (Китай)</t>
  </si>
  <si>
    <t xml:space="preserve">SD030929BL / ST-SD26-000C-A2</t>
  </si>
  <si>
    <t xml:space="preserve">Заглушка туманки правая Skoda Octavia 2008-2013 (Китай)</t>
  </si>
  <si>
    <t xml:space="preserve">SD030929BR / ST-SD26-000C-A1</t>
  </si>
  <si>
    <t xml:space="preserve">Крепление переднего бампера левое Skoda Octavia (A5) 2008-2013 (Китай)</t>
  </si>
  <si>
    <t xml:space="preserve">SD030933L / ST-SD26-000B-2</t>
  </si>
  <si>
    <t xml:space="preserve">Крепление переднего бампера правое Skoda Octavia (A5) 2008-2013 (Китай)</t>
  </si>
  <si>
    <t xml:space="preserve">SD030933R / ST-SD26-000B-1</t>
  </si>
  <si>
    <t xml:space="preserve">Фонарь левый Skoda Octavia (A5) 2008-2013 4D (Китай)</t>
  </si>
  <si>
    <t xml:space="preserve">SD030970-1L / ST-665-1918L</t>
  </si>
  <si>
    <t xml:space="preserve">Фонарь правый Skoda Octavia (A5) 2008-2013 4D (Китай)</t>
  </si>
  <si>
    <t xml:space="preserve">16-VA10-02R / ST-665-1918R / SD030970-1R</t>
  </si>
  <si>
    <t xml:space="preserve">Отражатель левый в задний бампер Skoda Octavia (A5) 2008-2013 (Китай)</t>
  </si>
  <si>
    <t xml:space="preserve">SD030964L / ST-665-2900L / 44127350</t>
  </si>
  <si>
    <t xml:space="preserve">Отражатель правый в задний бампер Skoda Octavia (A5) 2008-2013 (Китай)</t>
  </si>
  <si>
    <t xml:space="preserve">SD030964R / ST-665-2900R / 44127360</t>
  </si>
  <si>
    <t xml:space="preserve">Туманка левая чёрная Skoda Octavia 2012-2017 (Китай)</t>
  </si>
  <si>
    <t xml:space="preserve">SD031427-1L / ST-665-2013L-UE2</t>
  </si>
  <si>
    <t xml:space="preserve">Туманка правая чёрная Skoda Octavia 2012-2017 (Китай)</t>
  </si>
  <si>
    <t xml:space="preserve">SD031427-1R / ST-665-2013R-UE2</t>
  </si>
  <si>
    <t xml:space="preserve">Решетка радиатора Skoda Octavia 2012-2017 (Китай)</t>
  </si>
  <si>
    <t xml:space="preserve">SD031437-1 / ST-SD27-093-0</t>
  </si>
  <si>
    <t xml:space="preserve">Рамка радиатора SKODA OCTAVIA 13- (ST-SD27-009-0 / SD031455) Китай</t>
  </si>
  <si>
    <t xml:space="preserve">SD031455</t>
  </si>
  <si>
    <t xml:space="preserve">Бампер передний Skoda Octavia 2016-2020 (Китай)</t>
  </si>
  <si>
    <t xml:space="preserve">SD031732A / ST-SD27-000-E0</t>
  </si>
  <si>
    <t xml:space="preserve">Решетка радиатора с хром молдингом Skoda Octavia 2016-2020 (Китай)</t>
  </si>
  <si>
    <t xml:space="preserve">SD0317371 / ST-SD27-093-B0</t>
  </si>
  <si>
    <t xml:space="preserve">Туманка левая Skoda Octavia 2016-2020 (Китай)</t>
  </si>
  <si>
    <t xml:space="preserve">SD031727L / ST-665-2020L</t>
  </si>
  <si>
    <t xml:space="preserve">Туманка правая Skoda Octavia 2016-2020 (Китай)</t>
  </si>
  <si>
    <t xml:space="preserve">SD031727R / ST-665-2020R</t>
  </si>
  <si>
    <t xml:space="preserve">Отражатель левый в задний бампер Skoda Octavia 2016-2020 (Китай)</t>
  </si>
  <si>
    <t xml:space="preserve">SD031764L / ST-104-0021</t>
  </si>
  <si>
    <t xml:space="preserve">Отражатель правый в задний бампер Skoda Octavia 2016-2020 (Китай)</t>
  </si>
  <si>
    <t xml:space="preserve">SD031764R / ST-104-0022</t>
  </si>
  <si>
    <t xml:space="preserve">Туманка левая Skoda Rapid 2012-2017 (Китай)</t>
  </si>
  <si>
    <t xml:space="preserve">SD041327L / ST-665-2012L-UE</t>
  </si>
  <si>
    <t xml:space="preserve">Туманка правая Skoda Rapid 2012-2017 (Китай)</t>
  </si>
  <si>
    <t xml:space="preserve">SD041327R / ST-665-2012R-UE</t>
  </si>
  <si>
    <t xml:space="preserve">Оправа туманки левая Skoda Rapid 2012-2017 (Китай)</t>
  </si>
  <si>
    <t xml:space="preserve">SD041329L / ST-SDR1-219-2</t>
  </si>
  <si>
    <t xml:space="preserve">Оправа туманки правая Skoda Rapid 2012-2017 (Китай)</t>
  </si>
  <si>
    <t xml:space="preserve">SD041329R / ST-SDR1-219-1</t>
  </si>
  <si>
    <t xml:space="preserve">Решетка в бампер Skoda Rapid 2012-2017 (Китай)</t>
  </si>
  <si>
    <t xml:space="preserve">SD041308 / ST-SDR1-000G-0 / OEM3604</t>
  </si>
  <si>
    <t xml:space="preserve">Молдинг капота Skoda Fabia / Roomster 2007-2010 (Китай)</t>
  </si>
  <si>
    <t xml:space="preserve">SD010769 / ST-SD02-015M-0</t>
  </si>
  <si>
    <t xml:space="preserve">Решетка в бампер Skoda Fabia / Roomster 2010-2015 (Китай)</t>
  </si>
  <si>
    <t xml:space="preserve">SD011108 / ST-SD02-000G-A0 / OEM3617</t>
  </si>
  <si>
    <t xml:space="preserve">Решетка в бампер левая Skoda Fabia 2010-2015 (Китай)</t>
  </si>
  <si>
    <t xml:space="preserve">SD011129AL / ST-SD02-000G-A2</t>
  </si>
  <si>
    <t xml:space="preserve">Решетка в бампер правая Skoda Fabia 2010-2015 (Китай)</t>
  </si>
  <si>
    <t xml:space="preserve">SD011129AR / ST-SD02-000G-A1</t>
  </si>
  <si>
    <t xml:space="preserve">Фара левая Skoda Superb 2008-2013 (Китай)</t>
  </si>
  <si>
    <t xml:space="preserve">SD020939L / ST-665-1116L</t>
  </si>
  <si>
    <t xml:space="preserve">Фара правая Skoda Superb 2008-2013 (Китай)</t>
  </si>
  <si>
    <t xml:space="preserve">SD020939R / ST-665-1116R</t>
  </si>
  <si>
    <t xml:space="preserve">Крепление переднего бампера левое Skoda Superb 2008-2013 (Китай)</t>
  </si>
  <si>
    <t xml:space="preserve">SD020933L / ST-SDS1-000B-2</t>
  </si>
  <si>
    <t xml:space="preserve">Крепление переднего бампера правое Skoda Superb 2008-2013 (Китай)</t>
  </si>
  <si>
    <t xml:space="preserve">SD020933R / ST-SDS1-000B-1</t>
  </si>
  <si>
    <t xml:space="preserve">Решетка радиатора Skoda Superb 08-13 (ST-SDS1-093-0 / SD020937-1) Китай</t>
  </si>
  <si>
    <t xml:space="preserve">SD020937-1</t>
  </si>
  <si>
    <t xml:space="preserve">Решетка в бампер Skoda Superb  08-13 Левая (ST-SDS1-000C-2 / SD020929L) Китай</t>
  </si>
  <si>
    <t xml:space="preserve">SD020929L</t>
  </si>
  <si>
    <t xml:space="preserve">Решетка в бампер Skoda Superb 08-13 Правая (ST-SDS1-000C-1 / SD020929R) Китай</t>
  </si>
  <si>
    <t xml:space="preserve">SD020929R</t>
  </si>
  <si>
    <t xml:space="preserve">Рамка радиатора Skoda Superb 08-13 (ST-SDS1-009-0 / SD020855) Китай</t>
  </si>
  <si>
    <t xml:space="preserve">SD020855</t>
  </si>
  <si>
    <t xml:space="preserve">Бампер под омыват. Toyota Corolla 06-09 (ST-TY29-000-A0 / TY050632) Китай</t>
  </si>
  <si>
    <t xml:space="preserve">TY050632</t>
  </si>
  <si>
    <t xml:space="preserve">Молдинг бампера хром Mitsubishi Outlander 2009-2012 (Китай)</t>
  </si>
  <si>
    <t xml:space="preserve">LW-MB1-3-015 / ST-MB52-000M-0</t>
  </si>
  <si>
    <t xml:space="preserve">Молдинг бампера нижний хром Mitsubishi Outlander 15-22 Левый (LW-MB1-6-019L / ST-MB53-000M-C2) Китай</t>
  </si>
  <si>
    <t xml:space="preserve">LW-MB1-6-019L</t>
  </si>
  <si>
    <t xml:space="preserve">Молдинг бампера нижний хром Mitsubishi Outlander 15-22 Правый (LW-MB1-6-019R / ST-MB53-000M-C1) Китай</t>
  </si>
  <si>
    <t xml:space="preserve">LW-MB1-6-019R</t>
  </si>
  <si>
    <t xml:space="preserve">Бампер передний Mitsubishi Outlander 2018-2022 (Китай)</t>
  </si>
  <si>
    <t xml:space="preserve">LW-MB1-7-012 / ST-MB53-000-D0</t>
  </si>
  <si>
    <t xml:space="preserve">Бампер задний Mitsubishi Outlander 18-22 (ST-MB53-087-D0 / LW-MB1-7-013) Китай</t>
  </si>
  <si>
    <t xml:space="preserve">LW-MB1-7-013</t>
  </si>
  <si>
    <t xml:space="preserve">Молдинг решетки хром Mitsubishi Asx 2012-2016 (Китай)</t>
  </si>
  <si>
    <t xml:space="preserve">LW-MB12-2-003 / ST-MAS1-093M-A0 / MBASX13-170</t>
  </si>
  <si>
    <t xml:space="preserve">Оправа туманки Mitsubishi Asx 2012- Левая (Китай)</t>
  </si>
  <si>
    <t xml:space="preserve">LW-MB12-2-007L / ST-MAS1-219-D2</t>
  </si>
  <si>
    <t xml:space="preserve">Оправа туманки Mitsubishi Asx 2012- Правая (Китай)</t>
  </si>
  <si>
    <t xml:space="preserve">LW-MB12-2-007R / ST-MAS1-219-D1</t>
  </si>
  <si>
    <t xml:space="preserve">Крыло Haval Jolion 2020- Левое (Китай)</t>
  </si>
  <si>
    <t xml:space="preserve">HAJO2125FL / ST-HVJL-016-2</t>
  </si>
  <si>
    <t xml:space="preserve">Крыло Haval Jolion 2020- Правое (Китай)</t>
  </si>
  <si>
    <t xml:space="preserve">HAJO2125FR / ST-HVJL-016-1</t>
  </si>
  <si>
    <t xml:space="preserve">Фонарь Nissan Almera Classic 07-12 Левый (Китай)</t>
  </si>
  <si>
    <t xml:space="preserve">NS050670L / ST-215-19J9L / NNALC06-742-L / JH05-AMR06-005L</t>
  </si>
  <si>
    <t xml:space="preserve">Фонарь Nissan Almera Classic 07-12 Правый (Китай)</t>
  </si>
  <si>
    <t xml:space="preserve">NS050670R / ST-215-19J9R(UE) / NNALC06-742-R</t>
  </si>
  <si>
    <t xml:space="preserve">Фара хром механический корректор Nissan Almera Classic 2006-2012 Левая (Китай)</t>
  </si>
  <si>
    <t xml:space="preserve">NS050639L / ST-215-11B7L</t>
  </si>
  <si>
    <t xml:space="preserve">Фара хром механический корректор Nissan Almera Classic 2006-2012 Правая (Китай)</t>
  </si>
  <si>
    <t xml:space="preserve">NS050639R / ST-215-11B7R</t>
  </si>
  <si>
    <t xml:space="preserve">Решетка в бампер Changan Alsvin 2018- (Китай)</t>
  </si>
  <si>
    <t xml:space="preserve">ALS1808B</t>
  </si>
  <si>
    <t xml:space="preserve">Крепление переднего бампера левое Changan Alsvin 2018- (Китай)</t>
  </si>
  <si>
    <t xml:space="preserve">ALS1833AFL</t>
  </si>
  <si>
    <t xml:space="preserve">Крепление переднего бампера правое Changan Alsvin 2018- (Китай)</t>
  </si>
  <si>
    <t xml:space="preserve">ALS1833AFR</t>
  </si>
  <si>
    <t xml:space="preserve">Подкрылок передний правый Changan Alsvin 2018- (Китай)</t>
  </si>
  <si>
    <t xml:space="preserve">ALS1848FR</t>
  </si>
  <si>
    <t xml:space="preserve">Усилитель переднего бампера Changan Alsvin 2018-Н.В. (Китай)</t>
  </si>
  <si>
    <t xml:space="preserve">ALS1834AA / JH15ALS18020</t>
  </si>
  <si>
    <t xml:space="preserve">Фара левая Changan Alsvin 2018- (Китай)</t>
  </si>
  <si>
    <t xml:space="preserve">ALS1839L</t>
  </si>
  <si>
    <t xml:space="preserve">Фара правая Changan Alsvin 2018- (Китай)</t>
  </si>
  <si>
    <t xml:space="preserve">ALS1839R</t>
  </si>
  <si>
    <t xml:space="preserve">Фонарь внешний левый Changan Alsvin 2018- (Китай)</t>
  </si>
  <si>
    <t xml:space="preserve">ALS1870OL</t>
  </si>
  <si>
    <t xml:space="preserve">Фонарь внешний правый Changan Alsvin 2018- (Китай)</t>
  </si>
  <si>
    <t xml:space="preserve">ALS1870OR</t>
  </si>
  <si>
    <t xml:space="preserve">Отражатель в задний бампер левый Changan Alsvin 2018- (Китай)</t>
  </si>
  <si>
    <t xml:space="preserve">ALS1864RL / B511F2805030800AA</t>
  </si>
  <si>
    <t xml:space="preserve">Отражатель в задний бампер правый Changan Alsvin 2018- (Китай)</t>
  </si>
  <si>
    <t xml:space="preserve">ALS1864RR / B511F2805030900AA</t>
  </si>
  <si>
    <t xml:space="preserve">Бампер передний Changan UNI-T 2023-Н.В. (Китай)</t>
  </si>
  <si>
    <t xml:space="preserve">UNIT2032A / ST-22-0191</t>
  </si>
  <si>
    <t xml:space="preserve">Подкрылок передний левый Changan UNI-T 2023- (Китай)</t>
  </si>
  <si>
    <t xml:space="preserve">UNIT2048FL</t>
  </si>
  <si>
    <t xml:space="preserve">Подкрылок передний правый Changan UNI-T 2023- (Китай)</t>
  </si>
  <si>
    <t xml:space="preserve">UNIT2048FR</t>
  </si>
  <si>
    <t xml:space="preserve">Туманка (ДХО) левая Changan UNI-K 2020- (Китай)</t>
  </si>
  <si>
    <t xml:space="preserve">UNIK2027L</t>
  </si>
  <si>
    <t xml:space="preserve">Туманка (ДХО) правая Changan UNI-K 2020- (Китай)</t>
  </si>
  <si>
    <t xml:space="preserve">UNIK2027R</t>
  </si>
  <si>
    <t xml:space="preserve">Подкрылок передний левый Changan UNI-V 2022-Н.В (Китай)</t>
  </si>
  <si>
    <t xml:space="preserve">UNIV2248FL / JH15-UNIV22-032L</t>
  </si>
  <si>
    <t xml:space="preserve">Подкрылок передний правый Changan UNI-V 2022- Н.В (Китай)</t>
  </si>
  <si>
    <t xml:space="preserve">UNIV2248FR / JH15-UNIV22-032R</t>
  </si>
  <si>
    <t xml:space="preserve">Фонарь внешний левый Changan UNI-V 2022- Н.В (Китай)</t>
  </si>
  <si>
    <t xml:space="preserve">UNIV2270OL</t>
  </si>
  <si>
    <t xml:space="preserve">Фонарь внешний правый Changan UNI-V 2022- Н.В (Китай)</t>
  </si>
  <si>
    <t xml:space="preserve">UNIV2270OR</t>
  </si>
  <si>
    <t xml:space="preserve">Фара левая хром с электрическим корректором Renault Duster 2010-2015 (Китай)</t>
  </si>
  <si>
    <t xml:space="preserve">RN011039L / ST-551-1186L-LDEM1</t>
  </si>
  <si>
    <t xml:space="preserve">Фара правая хром с электрическим корректором Renault Duster 2010-2015 (Китай)</t>
  </si>
  <si>
    <t xml:space="preserve">RN011039R / ST-551-1186R-LDEM1</t>
  </si>
  <si>
    <t xml:space="preserve">Фара левая Renault Duster 2015-2021 (Китай)</t>
  </si>
  <si>
    <t xml:space="preserve">RN011539L / ST-553-1101L</t>
  </si>
  <si>
    <t xml:space="preserve">Фара правая Renault Duster 2015-2021 (Китай)</t>
  </si>
  <si>
    <t xml:space="preserve">RN011539R / ST-553-1101R</t>
  </si>
  <si>
    <t xml:space="preserve">Фонарь левый Renault Duster 2010-2015 (Китай)</t>
  </si>
  <si>
    <t xml:space="preserve">RN011070OL / ST-551-1996L-LD</t>
  </si>
  <si>
    <t xml:space="preserve">Фонарь правый Renault Duster 2010-2015 (Китай)</t>
  </si>
  <si>
    <t xml:space="preserve">RN011070OR / ST-551-1996R-LD</t>
  </si>
  <si>
    <t xml:space="preserve">Молдинг решетки хром Renault Duster 15- (Китай)</t>
  </si>
  <si>
    <t xml:space="preserve">RN011576 / ST-RND1-093M-D0 / OEM3221</t>
  </si>
  <si>
    <t xml:space="preserve">Решетка радиатора Renault Duster 2015-2021 (ST-RND1-093-D0 / RNDUS15-101 / RN011537) Китай</t>
  </si>
  <si>
    <t xml:space="preserve">RN011537</t>
  </si>
  <si>
    <t xml:space="preserve">Решетка радиатора (внешняя) Renault Duster 2010-2015 (Китай)</t>
  </si>
  <si>
    <t xml:space="preserve">RN011037 / ST-RND1-093M-A0 / L020011100</t>
  </si>
  <si>
    <t xml:space="preserve">Бампер задний Renault Duster 10-15 (Китай)</t>
  </si>
  <si>
    <t xml:space="preserve">RN011056 / ST-RND1-087-0 / CMP1100201</t>
  </si>
  <si>
    <t xml:space="preserve">Фонарь левый Renault Logan 2004-2009 (Китай)</t>
  </si>
  <si>
    <t xml:space="preserve">RN010470L / ST-551-1958L</t>
  </si>
  <si>
    <t xml:space="preserve">Фонарь правый Renault Logan 2004-2009 (Китай)</t>
  </si>
  <si>
    <t xml:space="preserve">RN010470R / ST-551-1958R</t>
  </si>
  <si>
    <t xml:space="preserve">Решетка в бампер левая Renault Logan 2004-2009 (Китай)</t>
  </si>
  <si>
    <t xml:space="preserve">RN010429AL / ST-DC01-000G-2 (R) / PU-RLG11</t>
  </si>
  <si>
    <t xml:space="preserve">Решетка в бампер правая Renault Logan 2004-2009 (Китай)</t>
  </si>
  <si>
    <t xml:space="preserve">RN010429AR / ST-DC01-000G-1 (R) / RN07035GAR</t>
  </si>
  <si>
    <t xml:space="preserve">Фонарь левый Renault Logan 2009-2016 (Китай)</t>
  </si>
  <si>
    <t xml:space="preserve">RNLOIR70L / ST-551-1987L-LD-UE</t>
  </si>
  <si>
    <t xml:space="preserve">Фонарь правый Renault Logan 2009-2016 (Китай)</t>
  </si>
  <si>
    <t xml:space="preserve">RNLOIR70R / ST-551-1987R-LD-UE</t>
  </si>
  <si>
    <t xml:space="preserve">Бампер задний Renault Logan 2009-2016 (Китай)</t>
  </si>
  <si>
    <t xml:space="preserve">RNLOIR56A / ST-DC01-087-A0</t>
  </si>
  <si>
    <t xml:space="preserve">Оправа туманки левая Renault Logan 2009-2016 (Китай)</t>
  </si>
  <si>
    <t xml:space="preserve">RNLOIR29AL / ST-DC01-219-A2 / RNLOG10-191-L</t>
  </si>
  <si>
    <t xml:space="preserve">Оправа туманки правая Renault Logan 2009-2016 (Китай)</t>
  </si>
  <si>
    <t xml:space="preserve">RNLOIR29AR / ST-DC01-219-A1 / RNLOG10-191-R</t>
  </si>
  <si>
    <t xml:space="preserve">Молдинг крышки багажника хром Renault Logan 2009-2016 (Китай)</t>
  </si>
  <si>
    <t xml:space="preserve">RNLOIR06AR / ST-DC01-075M-0</t>
  </si>
  <si>
    <t xml:space="preserve">Фара левая с электрическим корректором Renault Logan 2004-2009 (Китай)</t>
  </si>
  <si>
    <t xml:space="preserve">ST-551-1153L / CMP0101212 / RNLOI39AL</t>
  </si>
  <si>
    <t xml:space="preserve">Фара правая с электрическим корректором Renault Logan 2004-2009 (Китай)</t>
  </si>
  <si>
    <t xml:space="preserve">RNLOI39AR / ST-551-1153R / CMP0100212</t>
  </si>
  <si>
    <t xml:space="preserve">Фара левая под электрический корректор Renault Logan 2009-2016 / Lada Largus 2012-2019 (Китай)</t>
  </si>
  <si>
    <t xml:space="preserve">ST-551-1174L-LD-EM / CMP0101247 / RNLOIR39AL</t>
  </si>
  <si>
    <t xml:space="preserve">Фара правая под электрический корректор Renault Logan 2009-2016 / Lada Largus 2012-2019 (Китай)</t>
  </si>
  <si>
    <t xml:space="preserve">ST-551-1174R-LD-EM / CMP0100247 / RNLOIR39AR</t>
  </si>
  <si>
    <t xml:space="preserve">Молдинг решетки радиатора RENAULT LOGAN / SANDERO 14- LH левый (620724436R / ST-DC02-093M-2 / RNLOG1406AFL) Китай</t>
  </si>
  <si>
    <t xml:space="preserve">RNLOG1406AFL / ST-DC02-093M-2</t>
  </si>
  <si>
    <t xml:space="preserve">Молдинг решетки радиатора RENAULT LOGAN / SANDERO 14- RH правый (620724436R / ST-DC02-093M-1 / RNLOG1406AFR) Китай</t>
  </si>
  <si>
    <t xml:space="preserve">RNLOG1406AFR / ST-DC02-093M-1</t>
  </si>
  <si>
    <t xml:space="preserve">Решетка радиатора Renault Logan / Sandero 2018-2022 (Китай)</t>
  </si>
  <si>
    <t xml:space="preserve">RNLOIIR37A / ST-DC02-093-D0</t>
  </si>
  <si>
    <t xml:space="preserve">Молдинг решетки радиатора под эмблему Renault Logan 2018-2022 (Китай)</t>
  </si>
  <si>
    <t xml:space="preserve">RNLOIIR37B / ST-DC02-093M-A0</t>
  </si>
  <si>
    <t xml:space="preserve">Фара левая Renault Logan / Sandero 2014-2018 (Китай)</t>
  </si>
  <si>
    <t xml:space="preserve">ST-551-11L5L / CMP0101253 / RNLOII39AL</t>
  </si>
  <si>
    <t xml:space="preserve">Фара правая Renault Logan / Sandero 2014-2018 (Китай)</t>
  </si>
  <si>
    <t xml:space="preserve">RNLOII39AR / ST-551-11L5R / CMP0100253</t>
  </si>
  <si>
    <t xml:space="preserve">Фара левая под электрический корректор Renault Logan / Sandero 2018-2022 (Китай)</t>
  </si>
  <si>
    <t xml:space="preserve">ST-551-11R8L / RNLOIIR39AL</t>
  </si>
  <si>
    <t xml:space="preserve">Фара правая под электрический корректор Renault Logan / Sandero 2018-2022 (Китай)</t>
  </si>
  <si>
    <t xml:space="preserve">ST-551-11R8R / RNLOIIR39AR</t>
  </si>
  <si>
    <t xml:space="preserve">Фара с электрическим корректором Nissan Qashqai 2006-2010 Левая (Китай)</t>
  </si>
  <si>
    <t xml:space="preserve">NS010639L / ST-215-11B8L / 15-QS06-01E2L</t>
  </si>
  <si>
    <t xml:space="preserve">Фара с электрическим корректором Nissan Qashqai 2006-2010 Правая (Китай)</t>
  </si>
  <si>
    <t xml:space="preserve">NS010639R / ST-215-11B8R / 15-QS06-01E2R</t>
  </si>
  <si>
    <t xml:space="preserve">Решетка радиатора Geely Coolray 18- (OEM3096 / GECO1937) Китай</t>
  </si>
  <si>
    <t xml:space="preserve">GECO1937</t>
  </si>
  <si>
    <t xml:space="preserve">Накладка под фару хром Geely Coolray 2018- Левая (JH02-CLR19-018L / GECO1977L) Китай</t>
  </si>
  <si>
    <t xml:space="preserve">GECO1977L</t>
  </si>
  <si>
    <t xml:space="preserve">Крепление переднего бампера Geely Coolray 2018- Левое (ST-GLCR-000B-2 / GECO1933FL) Китай</t>
  </si>
  <si>
    <t xml:space="preserve">GECO1933FL</t>
  </si>
  <si>
    <t xml:space="preserve">Крепление переднего бампера Geely Coolray 2018- Правое (ST-GLCR-000B-1 / GECO1933FR) Китай</t>
  </si>
  <si>
    <t xml:space="preserve">GECO1933FR</t>
  </si>
  <si>
    <t xml:space="preserve">Подкрылок передний Geely Coolray 18-  Левый (NSP205035052100 / GECO1948FL) Китай</t>
  </si>
  <si>
    <t xml:space="preserve">GECO1948FL</t>
  </si>
  <si>
    <t xml:space="preserve">Подкрылок передний Geely Coolray 18- Правый (NSP205035051900 / GECO1948FR) Китай</t>
  </si>
  <si>
    <t xml:space="preserve">GECO1948FR</t>
  </si>
  <si>
    <t xml:space="preserve">Молдинг переднего бампера Geely Atlas 16- Левый (ST-50-0064 / GEAT1606AFL) Китай</t>
  </si>
  <si>
    <t xml:space="preserve">GEAT1606AFL</t>
  </si>
  <si>
    <t xml:space="preserve">Молдинг переднего бампера Geely Atlas 16- Правый (ST-50-0065 / GEAT1606AFR) Китай</t>
  </si>
  <si>
    <t xml:space="preserve">GEAT1606AFR</t>
  </si>
  <si>
    <t xml:space="preserve">Подкрылок передний Geely Atlas 16- Левый (GEAT1648FL / 5035007700) Китай</t>
  </si>
  <si>
    <t xml:space="preserve">GEAT1648FL</t>
  </si>
  <si>
    <t xml:space="preserve">Фонарь в задний бампер Geely Atlas 16- Левый (ST-29-GLATSL / GEAT1664L) Китай</t>
  </si>
  <si>
    <t xml:space="preserve">GEAT1664L</t>
  </si>
  <si>
    <t xml:space="preserve">Фонарь в задний бампер Geely Atlas 16- Правый (ST-29-GLATSR / GEAT1664R) Китай</t>
  </si>
  <si>
    <t xml:space="preserve">GEAT1664R</t>
  </si>
  <si>
    <t xml:space="preserve">Решетка радиатора Geely Emgrand (SS11) 2021- (Китай)</t>
  </si>
  <si>
    <t xml:space="preserve">GEEX7R2A19</t>
  </si>
  <si>
    <t xml:space="preserve">Крепление фары левое Geely Emgrand (SS11) 2021-Н.В (Китай)</t>
  </si>
  <si>
    <t xml:space="preserve">GEEX7R2A20</t>
  </si>
  <si>
    <t xml:space="preserve">Крепление фары правое Geely Emgrand (SS11) 2021-Н.В (Китай)</t>
  </si>
  <si>
    <t xml:space="preserve">GEEX7R2A21</t>
  </si>
  <si>
    <t xml:space="preserve">Молдинг решетки радиатора левый Changan Alsvin 2018- (Китай)</t>
  </si>
  <si>
    <t xml:space="preserve">ALS1876AL</t>
  </si>
  <si>
    <t xml:space="preserve">Молдинг решетки радиатора правый Changan Alsvin 2018- (Китай)</t>
  </si>
  <si>
    <t xml:space="preserve">ALS1876AR</t>
  </si>
  <si>
    <t xml:space="preserve">Туманка (ДХО) левая Changan UNI-T 2023- (Китай)</t>
  </si>
  <si>
    <t xml:space="preserve">UNIT2027L</t>
  </si>
  <si>
    <t xml:space="preserve">Туманка (ДХО) правая Changan UNI-T 2023- (Китай)</t>
  </si>
  <si>
    <t xml:space="preserve">UNIT2027R</t>
  </si>
  <si>
    <t xml:space="preserve">Молдинг крышки багажника хром Ford Focus II 2004-2011 4D ( Китай)</t>
  </si>
  <si>
    <t xml:space="preserve">FD010463-1 / ST-FDA5-075M-0</t>
  </si>
  <si>
    <t xml:space="preserve">Крепление заднего бампера правое Ford Focus II 2004-2011 4D (Китай)</t>
  </si>
  <si>
    <t xml:space="preserve">FD010433RL / LQFKS024L / ST-FDA5-087B-E2 / OEM0014KBZL</t>
  </si>
  <si>
    <t xml:space="preserve">FD010433RR / LQFKS024R / ST-FDA5-087B-E1</t>
  </si>
  <si>
    <t xml:space="preserve">Решетка бампера с хромом Ford Focus II 2007-2011 (Китай)</t>
  </si>
  <si>
    <t xml:space="preserve">FD010808 / ST-FDA5-000G-0 / JH09-FCS09-017</t>
  </si>
  <si>
    <t xml:space="preserve">Решетка радиатора хром Ford Focus III 2010-2015 (Китай)</t>
  </si>
  <si>
    <t xml:space="preserve">FD011237 / ST-FDA6-093-0 / CMP0200255 / OEM3020</t>
  </si>
  <si>
    <t xml:space="preserve">Решетка в бампер с хром молдингом Ford Mondeo 2007-2010 (Китай)</t>
  </si>
  <si>
    <t xml:space="preserve">FD020708 / ST-FD30-000G-D0</t>
  </si>
  <si>
    <t xml:space="preserve">Защита под бампер Ford Mondeo (IV) 2007-2010 (Китай)</t>
  </si>
  <si>
    <t xml:space="preserve">FD020710F / LQZS034 / 42122608 / ST-FD30-025-B0</t>
  </si>
  <si>
    <t xml:space="preserve">Решетка радиатора Ford Mondeo 2007-2010 (Китай)</t>
  </si>
  <si>
    <t xml:space="preserve">FD020737 / 42122101 / ST-FD30-093-0</t>
  </si>
  <si>
    <t xml:space="preserve">Крышка багажника Hyundai Solaris 2017-2020 (Китай)</t>
  </si>
  <si>
    <t xml:space="preserve">HY121760 / ST-HNS2-075-0</t>
  </si>
  <si>
    <t xml:space="preserve">Крыло с отв. Hyundai Solaris 17- Левое (ST-HNS2-016-E2 / SAT) Китай</t>
  </si>
  <si>
    <t xml:space="preserve">HY121725BFL / ST-HNS2-016-E2</t>
  </si>
  <si>
    <t xml:space="preserve">Крыло с отв. Hyundai Solaris 17- Правое (ST-HNS2-016-E1 / SAT) Китай</t>
  </si>
  <si>
    <t xml:space="preserve">HY121725BFR / ST-HNS2-016-E1</t>
  </si>
  <si>
    <t xml:space="preserve">Крыло без отв. Hyundai Elantra 2011-2015 Левое (Китай)</t>
  </si>
  <si>
    <t xml:space="preserve">HY051025FL / JH02-ELT11-045L</t>
  </si>
  <si>
    <t xml:space="preserve">Крыло без отв. Hyundai Elantra 2011-2015 Правое (Китай)</t>
  </si>
  <si>
    <t xml:space="preserve">HY051025FR / JH02-ELT11-045R</t>
  </si>
  <si>
    <t xml:space="preserve">Капот Hyundai Elantra 2010-2016 (Китай)</t>
  </si>
  <si>
    <t xml:space="preserve">HY051043</t>
  </si>
  <si>
    <t xml:space="preserve">Крыло с отв. Kia Rio 17- LH Левое (ST-KA48-016-A2 / SAT)</t>
  </si>
  <si>
    <t xml:space="preserve">KA06125FL / ST-KA48-016-A2</t>
  </si>
  <si>
    <t xml:space="preserve">Крыло с отв. Kia Rio 17- RH Правое (ST-KA48-016-A1 / SAT)</t>
  </si>
  <si>
    <t xml:space="preserve">KA06125FR / ST-KA48-016-A1</t>
  </si>
  <si>
    <t xml:space="preserve">Усилитель бампера Baic U5 Plus 2021-Н.В. (Китай)</t>
  </si>
  <si>
    <t xml:space="preserve">BAU5PIAA3</t>
  </si>
  <si>
    <t xml:space="preserve">Усилитель бампера Jetta VA3 2019-Н.В (Китай)</t>
  </si>
  <si>
    <t xml:space="preserve">FAWUN00A1</t>
  </si>
  <si>
    <t xml:space="preserve">Зеркало левое Baic U5 Plus 2021-Н.В. (Китай)</t>
  </si>
  <si>
    <t xml:space="preserve">BAU5PIAA1</t>
  </si>
  <si>
    <t xml:space="preserve">Зеркало правое Baic U5 Plus 2021-Н.В. (Китай)</t>
  </si>
  <si>
    <t xml:space="preserve">BAU5PIAA2</t>
  </si>
  <si>
    <t xml:space="preserve">Зеркало (8к) Hyundai Elantra 2020-2023 Левое (Китай)</t>
  </si>
  <si>
    <t xml:space="preserve">HY052025ACL / ST-16-0127</t>
  </si>
  <si>
    <t xml:space="preserve">Зеркало (8к) Hyundai Elantra 2020-2023 Правое (Китай)</t>
  </si>
  <si>
    <t xml:space="preserve">HY052025ACR / ST-16-0128</t>
  </si>
  <si>
    <t xml:space="preserve">Капот Exeed LX 2021-Н.В (Китай)</t>
  </si>
  <si>
    <t xml:space="preserve">OCHLX1943 / ST-CHEXLX-015-0</t>
  </si>
  <si>
    <t xml:space="preserve">Крыло переднее левое Exeed LX 2021-Н.В (Китай)</t>
  </si>
  <si>
    <t xml:space="preserve">OCHLX1925FL / ST-CHEXLX-016-2</t>
  </si>
  <si>
    <t xml:space="preserve">Крыло переднее правое Exeed LX 2021-Н.В (Китай)</t>
  </si>
  <si>
    <t xml:space="preserve">OCHLX1925FR / ST-CHEXLX-016-2</t>
  </si>
  <si>
    <t xml:space="preserve">Капот Chery Arrizo 8 2022- (Китай)</t>
  </si>
  <si>
    <t xml:space="preserve">ST-CHARZ-015-0 / 553000173AADYJ / CHAR8I43</t>
  </si>
  <si>
    <t xml:space="preserve">Крыло правое Omoda C5 2022- Н.В (Китай)</t>
  </si>
  <si>
    <t xml:space="preserve">CHOMC25FR / ST-OMC5-016-1</t>
  </si>
  <si>
    <t xml:space="preserve">Капот Omoda S5 с 2022-Н.В. (Китай)</t>
  </si>
  <si>
    <t xml:space="preserve">CHOS543 / ST-OMS5-015-0</t>
  </si>
  <si>
    <t xml:space="preserve">Крыло левое Omoda S5 с 2022-Н.В. (Китай)</t>
  </si>
  <si>
    <t xml:space="preserve">CHOS525FL / ST-OMS5-016-2</t>
  </si>
  <si>
    <t xml:space="preserve">Крыло правое Omoda S5 с 2022-Н.В. (Китай)</t>
  </si>
  <si>
    <t xml:space="preserve">CHOS525FR / ST-OMS5-016-1</t>
  </si>
  <si>
    <t xml:space="preserve">Крыло левое Jaecoo J8 2024-Н.В (Китай)</t>
  </si>
  <si>
    <t xml:space="preserve">JAEJ8IAA12</t>
  </si>
  <si>
    <t xml:space="preserve">Крыло правое Jaecoo J8 2024-Н.В (Китай)</t>
  </si>
  <si>
    <t xml:space="preserve">JAEJ8IAA13</t>
  </si>
  <si>
    <t xml:space="preserve">Фонарь внешний LED Toyota Rav4 15-19 Правый (ST-212-19RVR / TY131670R) Китай</t>
  </si>
  <si>
    <t xml:space="preserve">TY131670R</t>
  </si>
  <si>
    <t xml:space="preserve">Фонарь внешний Toyota Camry 18- Левый (ST-212-19T2DL / TY031870L) Китай</t>
  </si>
  <si>
    <t xml:space="preserve">TY031870L</t>
  </si>
  <si>
    <t xml:space="preserve">Бампер передний верх Geely Coolray 2018- (ST-22-0153 / GECO1932) Китай</t>
  </si>
  <si>
    <t xml:space="preserve">GECO1932</t>
  </si>
  <si>
    <t xml:space="preserve">Накладка под фару хром Geely Coolray 2018- Правая (JH02-CLR19-018R / GECO1977R) Китай</t>
  </si>
  <si>
    <t xml:space="preserve">GECO1977R</t>
  </si>
  <si>
    <t xml:space="preserve">Капот Skoda Rapid 2012-2020 (Китай)</t>
  </si>
  <si>
    <t xml:space="preserve">SD041343 / ST-SDR1-015-0-CN</t>
  </si>
  <si>
    <t xml:space="preserve">Капот Skoda Rapid 2020-2023 (Китай)</t>
  </si>
  <si>
    <t xml:space="preserve">SD042043 / ST-38-0008</t>
  </si>
  <si>
    <t xml:space="preserve">Крыло левое Volkswagen Polo 2020- (Китай)</t>
  </si>
  <si>
    <t xml:space="preserve">ST-19-0004 / VW032025FL</t>
  </si>
  <si>
    <t xml:space="preserve">Крыло правое Volkswagen Polo 2020- (Китай)</t>
  </si>
  <si>
    <t xml:space="preserve">ST-19-0003 / VW032025FR</t>
  </si>
  <si>
    <t xml:space="preserve">Бампер задний Volkswagen Passat (B6) 2005-2010 4D (Китай)</t>
  </si>
  <si>
    <t xml:space="preserve">VW010656 / ST-VWA8-087-A0 / VWPAS05-642</t>
  </si>
  <si>
    <t xml:space="preserve">Оправа под туманку Volkswagen Passat (B6) 2006-2010 Левая (Китай)</t>
  </si>
  <si>
    <t xml:space="preserve">VW010629L / ST-VWA8-219-2</t>
  </si>
  <si>
    <t xml:space="preserve">Оправа под туманку Volkswagen Passat (B6) 2006-2010 Правая (Китай)</t>
  </si>
  <si>
    <t xml:space="preserve">VW010629R / ST-VWA8-219-1</t>
  </si>
  <si>
    <t xml:space="preserve">Заглушка туманки левая Volkswagen Passat (B6) 2005-2011 (Китай)</t>
  </si>
  <si>
    <t xml:space="preserve">VW010629-1L</t>
  </si>
  <si>
    <t xml:space="preserve">Заглушка туманки правая Volkswagen Passat (B6) 2005-2011 (Китай)</t>
  </si>
  <si>
    <t xml:space="preserve">VW010629-1R</t>
  </si>
  <si>
    <t xml:space="preserve">Молдинг заднего бампера правый (хром) Volkswagen Passat (B6) 2005-2011 (Китай)</t>
  </si>
  <si>
    <t xml:space="preserve">VW010606RR / ST-VWA8-087M-1</t>
  </si>
  <si>
    <t xml:space="preserve">Туманка Volkswagen Passat B7 2010-2014 Левая (Китай)</t>
  </si>
  <si>
    <t xml:space="preserve">VWS011027-1L /  ST-441-2047L</t>
  </si>
  <si>
    <t xml:space="preserve">Туманка Volkswagen Passat B7 2010-2014 Правая (Китай)</t>
  </si>
  <si>
    <t xml:space="preserve">VWS011027-1R / ST-441-2047R</t>
  </si>
  <si>
    <t xml:space="preserve">Решетка в бампер Volkswagen Passat CC 2012-2016 (Китай)</t>
  </si>
  <si>
    <t xml:space="preserve">VW071308 / ST-VWC1-000G-A0</t>
  </si>
  <si>
    <t xml:space="preserve">Решетка в бампер с хромом Volkswagen Jetta (V) `05-10 (Китай)</t>
  </si>
  <si>
    <t xml:space="preserve">VW020608-1 / VW02-0507-05</t>
  </si>
  <si>
    <t xml:space="preserve">Фара галоген Geely Coolray 18- Левая (ST-13-GLCRL / GECO1939AL) Китай</t>
  </si>
  <si>
    <t xml:space="preserve">GECO1939AL</t>
  </si>
  <si>
    <t xml:space="preserve">Фара галоген Geely Coolray 18- Правая (ST-13-GLCRR / GECO1939AR) Китай</t>
  </si>
  <si>
    <t xml:space="preserve">GECO1939AR</t>
  </si>
  <si>
    <t xml:space="preserve">Решетка радиатора Chery Tiggo 4 2018- (Китай)</t>
  </si>
  <si>
    <t xml:space="preserve">CHTI41937A / ST-17-0081</t>
  </si>
  <si>
    <t xml:space="preserve">Решетка радиатора Chery Tiggo 4 Pro 2021- (Китай)</t>
  </si>
  <si>
    <t xml:space="preserve">CHTI41937C / ST-17-0162 / 602001792AA</t>
  </si>
  <si>
    <t xml:space="preserve">Оправа противотуманной фары левая Exeed TXL 2020-Н.В. (Китай)</t>
  </si>
  <si>
    <t xml:space="preserve">CHTXL29AL / ST-EXTXL-219-2</t>
  </si>
  <si>
    <t xml:space="preserve">Оправа противотуманной фары правая Exeed TXL 2020-Н.В. (Китай)</t>
  </si>
  <si>
    <t xml:space="preserve">CHTXL29AR / ST-EXTXL-219-1</t>
  </si>
  <si>
    <t xml:space="preserve">Молдинг оправы противотуманной фары левый Exeed TXL 2020-2024 (Китай)</t>
  </si>
  <si>
    <t xml:space="preserve">CHTXL77AL / ST-EXTXL-000M-2</t>
  </si>
  <si>
    <t xml:space="preserve">Молдинг оправы противотуманной фары правая Exeed TXL 2020-2024 (Китай)</t>
  </si>
  <si>
    <t xml:space="preserve">CHTXL77AR / ST-EXTXL-000M-1</t>
  </si>
  <si>
    <t xml:space="preserve">Заглушка в бампер под крюк Chery Tiggo 4 2018- (Китай)</t>
  </si>
  <si>
    <t xml:space="preserve">CHTI407AF / ST-83-0074 / 602000489AA</t>
  </si>
  <si>
    <t xml:space="preserve">Всего наименований 372, на сумму 28027,40 доллар</t>
  </si>
  <si>
    <t xml:space="preserve">Двадцать восемь тысяч двадцать семь долларов 40 центов</t>
  </si>
  <si>
    <t xml:space="preserve">прописью</t>
  </si>
  <si>
    <t xml:space="preserve">Отпустил________________________________________    Получил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.99"/>
    <col collapsed="false" customWidth="true" hidden="false" outlineLevel="0" max="4" min="4" style="1" width="3.42"/>
    <col collapsed="false" customWidth="true" hidden="false" outlineLevel="0" max="5" min="5" style="1" width="39.56"/>
    <col collapsed="false" customWidth="true" hidden="false" outlineLevel="0" max="6" min="6" style="1" width="19.14"/>
    <col collapsed="false" customWidth="true" hidden="false" outlineLevel="0" max="7" min="7" style="1" width="7.7"/>
    <col collapsed="false" customWidth="true" hidden="false" outlineLevel="0" max="199" min="8" style="1" width="9.14"/>
    <col collapsed="false" customWidth="false" hidden="false" outlineLevel="0" max="257" min="20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1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</row>
    <row r="4" customFormat="false" ht="29.9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/>
    </row>
    <row r="5" customFormat="false" ht="13.9" hidden="false" customHeight="true" outlineLevel="0" collapsed="false">
      <c r="B5" s="5"/>
      <c r="C5" s="6" t="s">
        <v>5</v>
      </c>
      <c r="D5" s="7" t="s">
        <v>6</v>
      </c>
      <c r="E5" s="7"/>
      <c r="F5" s="7"/>
      <c r="G5" s="7"/>
    </row>
    <row r="6" customFormat="false" ht="6.6" hidden="false" customHeight="true" outlineLevel="0" collapsed="false">
      <c r="B6" s="8"/>
      <c r="C6" s="8"/>
      <c r="D6" s="9"/>
      <c r="E6" s="10"/>
      <c r="F6" s="10"/>
      <c r="G6" s="8"/>
    </row>
    <row r="7" customFormat="false" ht="12.75" hidden="false" customHeight="true" outlineLevel="0" collapsed="false">
      <c r="B7" s="11" t="s">
        <v>7</v>
      </c>
      <c r="C7" s="12" t="s">
        <v>8</v>
      </c>
      <c r="D7" s="12"/>
      <c r="E7" s="12"/>
      <c r="F7" s="13" t="s">
        <v>9</v>
      </c>
      <c r="G7" s="14" t="s">
        <v>10</v>
      </c>
    </row>
    <row r="8" customFormat="false" ht="12.75" hidden="false" customHeight="true" outlineLevel="0" collapsed="false">
      <c r="B8" s="11"/>
      <c r="C8" s="12"/>
      <c r="D8" s="12"/>
      <c r="E8" s="12"/>
      <c r="F8" s="13"/>
      <c r="G8" s="14"/>
    </row>
    <row r="9" customFormat="false" ht="24.75" hidden="false" customHeight="true" outlineLevel="0" collapsed="false">
      <c r="B9" s="15" t="n">
        <f aca="false">ROW()-ROW(A8)</f>
        <v>1</v>
      </c>
      <c r="C9" s="16" t="s">
        <v>11</v>
      </c>
      <c r="D9" s="16"/>
      <c r="E9" s="16"/>
      <c r="F9" s="17" t="s">
        <v>12</v>
      </c>
      <c r="G9" s="18" t="n">
        <v>10</v>
      </c>
    </row>
    <row r="10" customFormat="false" ht="24.75" hidden="false" customHeight="true" outlineLevel="0" collapsed="false">
      <c r="B10" s="15" t="n">
        <f aca="false">ROW()-ROW(A8)</f>
        <v>2</v>
      </c>
      <c r="C10" s="16" t="s">
        <v>13</v>
      </c>
      <c r="D10" s="16"/>
      <c r="E10" s="16"/>
      <c r="F10" s="17" t="s">
        <v>14</v>
      </c>
      <c r="G10" s="18" t="n">
        <v>10</v>
      </c>
    </row>
    <row r="11" customFormat="false" ht="24.75" hidden="false" customHeight="true" outlineLevel="0" collapsed="false">
      <c r="B11" s="15" t="n">
        <f aca="false">ROW()-ROW(A8)</f>
        <v>3</v>
      </c>
      <c r="C11" s="16" t="s">
        <v>15</v>
      </c>
      <c r="D11" s="16"/>
      <c r="E11" s="16"/>
      <c r="F11" s="17" t="s">
        <v>16</v>
      </c>
      <c r="G11" s="18" t="n">
        <v>20</v>
      </c>
    </row>
    <row r="12" customFormat="false" ht="24.75" hidden="false" customHeight="true" outlineLevel="0" collapsed="false">
      <c r="B12" s="15" t="n">
        <f aca="false">ROW()-ROW(A8)</f>
        <v>4</v>
      </c>
      <c r="C12" s="16" t="s">
        <v>17</v>
      </c>
      <c r="D12" s="16"/>
      <c r="E12" s="16"/>
      <c r="F12" s="17" t="s">
        <v>18</v>
      </c>
      <c r="G12" s="18" t="n">
        <v>20</v>
      </c>
    </row>
    <row r="13" customFormat="false" ht="24.75" hidden="false" customHeight="true" outlineLevel="0" collapsed="false">
      <c r="B13" s="15" t="n">
        <f aca="false">ROW()-ROW(A8)</f>
        <v>5</v>
      </c>
      <c r="C13" s="16" t="s">
        <v>19</v>
      </c>
      <c r="D13" s="16"/>
      <c r="E13" s="16"/>
      <c r="F13" s="17" t="s">
        <v>20</v>
      </c>
      <c r="G13" s="18" t="n">
        <v>3</v>
      </c>
    </row>
    <row r="14" customFormat="false" ht="24.75" hidden="false" customHeight="true" outlineLevel="0" collapsed="false">
      <c r="B14" s="15" t="n">
        <f aca="false">ROW()-ROW(A8)</f>
        <v>6</v>
      </c>
      <c r="C14" s="16" t="s">
        <v>21</v>
      </c>
      <c r="D14" s="16"/>
      <c r="E14" s="16"/>
      <c r="F14" s="17" t="s">
        <v>22</v>
      </c>
      <c r="G14" s="18" t="n">
        <v>2</v>
      </c>
    </row>
    <row r="15" customFormat="false" ht="24.75" hidden="false" customHeight="true" outlineLevel="0" collapsed="false">
      <c r="B15" s="15" t="n">
        <f aca="false">ROW()-ROW(A8)</f>
        <v>7</v>
      </c>
      <c r="C15" s="16" t="s">
        <v>23</v>
      </c>
      <c r="D15" s="16"/>
      <c r="E15" s="16"/>
      <c r="F15" s="17" t="s">
        <v>24</v>
      </c>
      <c r="G15" s="18" t="n">
        <v>1</v>
      </c>
    </row>
    <row r="16" customFormat="false" ht="24.75" hidden="false" customHeight="true" outlineLevel="0" collapsed="false">
      <c r="B16" s="15" t="n">
        <f aca="false">ROW()-ROW(A8)</f>
        <v>8</v>
      </c>
      <c r="C16" s="16" t="s">
        <v>25</v>
      </c>
      <c r="D16" s="16"/>
      <c r="E16" s="16"/>
      <c r="F16" s="17" t="s">
        <v>26</v>
      </c>
      <c r="G16" s="18" t="n">
        <v>2</v>
      </c>
    </row>
    <row r="17" customFormat="false" ht="24.75" hidden="false" customHeight="true" outlineLevel="0" collapsed="false">
      <c r="B17" s="15" t="n">
        <f aca="false">ROW()-ROW(A8)</f>
        <v>9</v>
      </c>
      <c r="C17" s="16" t="s">
        <v>27</v>
      </c>
      <c r="D17" s="16"/>
      <c r="E17" s="16"/>
      <c r="F17" s="17" t="s">
        <v>28</v>
      </c>
      <c r="G17" s="18" t="n">
        <v>3</v>
      </c>
    </row>
    <row r="18" customFormat="false" ht="24.75" hidden="false" customHeight="true" outlineLevel="0" collapsed="false">
      <c r="B18" s="15" t="n">
        <f aca="false">ROW()-ROW(A8)</f>
        <v>10</v>
      </c>
      <c r="C18" s="16" t="s">
        <v>29</v>
      </c>
      <c r="D18" s="16"/>
      <c r="E18" s="16"/>
      <c r="F18" s="17" t="s">
        <v>30</v>
      </c>
      <c r="G18" s="18" t="n">
        <v>3</v>
      </c>
    </row>
    <row r="19" customFormat="false" ht="24.75" hidden="false" customHeight="true" outlineLevel="0" collapsed="false">
      <c r="B19" s="15" t="n">
        <f aca="false">ROW()-ROW(A8)</f>
        <v>11</v>
      </c>
      <c r="C19" s="16" t="s">
        <v>31</v>
      </c>
      <c r="D19" s="16"/>
      <c r="E19" s="16"/>
      <c r="F19" s="17" t="s">
        <v>32</v>
      </c>
      <c r="G19" s="18" t="n">
        <v>3</v>
      </c>
    </row>
    <row r="20" customFormat="false" ht="24.75" hidden="false" customHeight="true" outlineLevel="0" collapsed="false">
      <c r="B20" s="15" t="n">
        <f aca="false">ROW()-ROW(A8)</f>
        <v>12</v>
      </c>
      <c r="C20" s="16" t="s">
        <v>33</v>
      </c>
      <c r="D20" s="16"/>
      <c r="E20" s="16"/>
      <c r="F20" s="17" t="s">
        <v>34</v>
      </c>
      <c r="G20" s="18" t="n">
        <v>10</v>
      </c>
    </row>
    <row r="21" customFormat="false" ht="24.75" hidden="false" customHeight="true" outlineLevel="0" collapsed="false">
      <c r="B21" s="15" t="n">
        <f aca="false">ROW()-ROW(A8)</f>
        <v>13</v>
      </c>
      <c r="C21" s="16" t="s">
        <v>35</v>
      </c>
      <c r="D21" s="16"/>
      <c r="E21" s="16"/>
      <c r="F21" s="17" t="s">
        <v>36</v>
      </c>
      <c r="G21" s="18" t="n">
        <v>10</v>
      </c>
    </row>
    <row r="22" customFormat="false" ht="24.75" hidden="false" customHeight="true" outlineLevel="0" collapsed="false">
      <c r="B22" s="15" t="n">
        <f aca="false">ROW()-ROW(A8)</f>
        <v>14</v>
      </c>
      <c r="C22" s="16" t="s">
        <v>37</v>
      </c>
      <c r="D22" s="16"/>
      <c r="E22" s="16"/>
      <c r="F22" s="17" t="s">
        <v>38</v>
      </c>
      <c r="G22" s="18" t="n">
        <v>10</v>
      </c>
    </row>
    <row r="23" customFormat="false" ht="24.75" hidden="false" customHeight="true" outlineLevel="0" collapsed="false">
      <c r="B23" s="15" t="n">
        <f aca="false">ROW()-ROW(A8)</f>
        <v>15</v>
      </c>
      <c r="C23" s="16" t="s">
        <v>39</v>
      </c>
      <c r="D23" s="16"/>
      <c r="E23" s="16"/>
      <c r="F23" s="17" t="s">
        <v>40</v>
      </c>
      <c r="G23" s="18" t="n">
        <v>5</v>
      </c>
    </row>
    <row r="24" customFormat="false" ht="24.75" hidden="false" customHeight="true" outlineLevel="0" collapsed="false">
      <c r="B24" s="15" t="n">
        <f aca="false">ROW()-ROW(A8)</f>
        <v>16</v>
      </c>
      <c r="C24" s="16" t="s">
        <v>41</v>
      </c>
      <c r="D24" s="16"/>
      <c r="E24" s="16"/>
      <c r="F24" s="17" t="s">
        <v>42</v>
      </c>
      <c r="G24" s="18" t="n">
        <v>5</v>
      </c>
    </row>
    <row r="25" customFormat="false" ht="24.75" hidden="false" customHeight="true" outlineLevel="0" collapsed="false">
      <c r="B25" s="15" t="n">
        <f aca="false">ROW()-ROW(A8)</f>
        <v>17</v>
      </c>
      <c r="C25" s="16" t="s">
        <v>43</v>
      </c>
      <c r="D25" s="16"/>
      <c r="E25" s="16"/>
      <c r="F25" s="17" t="s">
        <v>44</v>
      </c>
      <c r="G25" s="18" t="n">
        <v>5</v>
      </c>
    </row>
    <row r="26" customFormat="false" ht="24.75" hidden="false" customHeight="true" outlineLevel="0" collapsed="false">
      <c r="B26" s="15" t="n">
        <f aca="false">ROW()-ROW(A8)</f>
        <v>18</v>
      </c>
      <c r="C26" s="16" t="s">
        <v>45</v>
      </c>
      <c r="D26" s="16"/>
      <c r="E26" s="16"/>
      <c r="F26" s="17" t="s">
        <v>46</v>
      </c>
      <c r="G26" s="18" t="n">
        <v>5</v>
      </c>
    </row>
    <row r="27" customFormat="false" ht="24.75" hidden="false" customHeight="true" outlineLevel="0" collapsed="false">
      <c r="B27" s="15" t="n">
        <f aca="false">ROW()-ROW(A8)</f>
        <v>19</v>
      </c>
      <c r="C27" s="16" t="s">
        <v>47</v>
      </c>
      <c r="D27" s="16"/>
      <c r="E27" s="16"/>
      <c r="F27" s="17" t="s">
        <v>48</v>
      </c>
      <c r="G27" s="18" t="n">
        <v>4</v>
      </c>
    </row>
    <row r="28" customFormat="false" ht="24.75" hidden="false" customHeight="true" outlineLevel="0" collapsed="false">
      <c r="B28" s="15" t="n">
        <f aca="false">ROW()-ROW(A8)</f>
        <v>20</v>
      </c>
      <c r="C28" s="16" t="s">
        <v>49</v>
      </c>
      <c r="D28" s="16"/>
      <c r="E28" s="16"/>
      <c r="F28" s="17" t="s">
        <v>50</v>
      </c>
      <c r="G28" s="18" t="n">
        <v>7</v>
      </c>
    </row>
    <row r="29" customFormat="false" ht="24.75" hidden="false" customHeight="true" outlineLevel="0" collapsed="false">
      <c r="B29" s="15" t="n">
        <f aca="false">ROW()-ROW(A8)</f>
        <v>21</v>
      </c>
      <c r="C29" s="16" t="s">
        <v>51</v>
      </c>
      <c r="D29" s="16"/>
      <c r="E29" s="16"/>
      <c r="F29" s="17" t="s">
        <v>52</v>
      </c>
      <c r="G29" s="18" t="n">
        <v>5</v>
      </c>
    </row>
    <row r="30" customFormat="false" ht="24.75" hidden="false" customHeight="true" outlineLevel="0" collapsed="false">
      <c r="B30" s="15" t="n">
        <f aca="false">ROW()-ROW(A8)</f>
        <v>22</v>
      </c>
      <c r="C30" s="16" t="s">
        <v>53</v>
      </c>
      <c r="D30" s="16"/>
      <c r="E30" s="16"/>
      <c r="F30" s="17" t="s">
        <v>54</v>
      </c>
      <c r="G30" s="18" t="n">
        <v>4</v>
      </c>
    </row>
    <row r="31" customFormat="false" ht="24.75" hidden="false" customHeight="true" outlineLevel="0" collapsed="false">
      <c r="B31" s="15" t="n">
        <f aca="false">ROW()-ROW(A8)</f>
        <v>23</v>
      </c>
      <c r="C31" s="16" t="s">
        <v>55</v>
      </c>
      <c r="D31" s="16"/>
      <c r="E31" s="16"/>
      <c r="F31" s="17" t="s">
        <v>56</v>
      </c>
      <c r="G31" s="18" t="n">
        <v>30</v>
      </c>
    </row>
    <row r="32" customFormat="false" ht="24.75" hidden="false" customHeight="true" outlineLevel="0" collapsed="false">
      <c r="B32" s="15" t="n">
        <f aca="false">ROW()-ROW(A8)</f>
        <v>24</v>
      </c>
      <c r="C32" s="16" t="s">
        <v>57</v>
      </c>
      <c r="D32" s="16"/>
      <c r="E32" s="16"/>
      <c r="F32" s="17" t="s">
        <v>58</v>
      </c>
      <c r="G32" s="18" t="n">
        <v>30</v>
      </c>
    </row>
    <row r="33" customFormat="false" ht="24.75" hidden="false" customHeight="true" outlineLevel="0" collapsed="false">
      <c r="B33" s="15" t="n">
        <f aca="false">ROW()-ROW(A8)</f>
        <v>25</v>
      </c>
      <c r="C33" s="16" t="s">
        <v>59</v>
      </c>
      <c r="D33" s="16"/>
      <c r="E33" s="16"/>
      <c r="F33" s="17" t="s">
        <v>60</v>
      </c>
      <c r="G33" s="18" t="n">
        <v>4</v>
      </c>
    </row>
    <row r="34" customFormat="false" ht="24.75" hidden="false" customHeight="true" outlineLevel="0" collapsed="false">
      <c r="B34" s="15" t="n">
        <f aca="false">ROW()-ROW(A8)</f>
        <v>26</v>
      </c>
      <c r="C34" s="16" t="s">
        <v>61</v>
      </c>
      <c r="D34" s="16"/>
      <c r="E34" s="16"/>
      <c r="F34" s="17" t="s">
        <v>62</v>
      </c>
      <c r="G34" s="18" t="n">
        <v>3</v>
      </c>
    </row>
    <row r="35" customFormat="false" ht="24.75" hidden="false" customHeight="true" outlineLevel="0" collapsed="false">
      <c r="B35" s="15" t="n">
        <f aca="false">ROW()-ROW(A8)</f>
        <v>27</v>
      </c>
      <c r="C35" s="16" t="s">
        <v>63</v>
      </c>
      <c r="D35" s="16"/>
      <c r="E35" s="16"/>
      <c r="F35" s="17" t="s">
        <v>64</v>
      </c>
      <c r="G35" s="18" t="n">
        <v>10</v>
      </c>
    </row>
    <row r="36" customFormat="false" ht="24.75" hidden="false" customHeight="true" outlineLevel="0" collapsed="false">
      <c r="B36" s="15" t="n">
        <f aca="false">ROW()-ROW(A8)</f>
        <v>28</v>
      </c>
      <c r="C36" s="16" t="s">
        <v>65</v>
      </c>
      <c r="D36" s="16"/>
      <c r="E36" s="16"/>
      <c r="F36" s="17" t="s">
        <v>66</v>
      </c>
      <c r="G36" s="18" t="n">
        <v>10</v>
      </c>
    </row>
    <row r="37" customFormat="false" ht="24.75" hidden="false" customHeight="true" outlineLevel="0" collapsed="false">
      <c r="B37" s="15" t="n">
        <f aca="false">ROW()-ROW(A8)</f>
        <v>29</v>
      </c>
      <c r="C37" s="16" t="s">
        <v>67</v>
      </c>
      <c r="D37" s="16"/>
      <c r="E37" s="16"/>
      <c r="F37" s="17" t="s">
        <v>68</v>
      </c>
      <c r="G37" s="18" t="n">
        <v>3</v>
      </c>
    </row>
    <row r="38" customFormat="false" ht="24.75" hidden="false" customHeight="true" outlineLevel="0" collapsed="false">
      <c r="B38" s="15" t="n">
        <f aca="false">ROW()-ROW(A8)</f>
        <v>30</v>
      </c>
      <c r="C38" s="16" t="s">
        <v>69</v>
      </c>
      <c r="D38" s="16"/>
      <c r="E38" s="16"/>
      <c r="F38" s="17" t="s">
        <v>70</v>
      </c>
      <c r="G38" s="18" t="n">
        <v>5</v>
      </c>
    </row>
    <row r="39" customFormat="false" ht="24.75" hidden="false" customHeight="true" outlineLevel="0" collapsed="false">
      <c r="B39" s="15" t="n">
        <f aca="false">ROW()-ROW(A8)</f>
        <v>31</v>
      </c>
      <c r="C39" s="16" t="s">
        <v>71</v>
      </c>
      <c r="D39" s="16"/>
      <c r="E39" s="16"/>
      <c r="F39" s="17" t="s">
        <v>72</v>
      </c>
      <c r="G39" s="18" t="n">
        <v>10</v>
      </c>
    </row>
    <row r="40" customFormat="false" ht="24.75" hidden="false" customHeight="true" outlineLevel="0" collapsed="false">
      <c r="B40" s="15" t="n">
        <f aca="false">ROW()-ROW(A8)</f>
        <v>32</v>
      </c>
      <c r="C40" s="16" t="s">
        <v>73</v>
      </c>
      <c r="D40" s="16"/>
      <c r="E40" s="16"/>
      <c r="F40" s="17" t="s">
        <v>74</v>
      </c>
      <c r="G40" s="18" t="n">
        <v>5</v>
      </c>
    </row>
    <row r="41" customFormat="false" ht="24.75" hidden="false" customHeight="true" outlineLevel="0" collapsed="false">
      <c r="B41" s="15" t="n">
        <f aca="false">ROW()-ROW(A8)</f>
        <v>33</v>
      </c>
      <c r="C41" s="16" t="s">
        <v>75</v>
      </c>
      <c r="D41" s="16"/>
      <c r="E41" s="16"/>
      <c r="F41" s="17" t="s">
        <v>76</v>
      </c>
      <c r="G41" s="18" t="n">
        <v>5</v>
      </c>
    </row>
    <row r="42" customFormat="false" ht="24.75" hidden="false" customHeight="true" outlineLevel="0" collapsed="false">
      <c r="B42" s="15" t="n">
        <f aca="false">ROW()-ROW(A8)</f>
        <v>34</v>
      </c>
      <c r="C42" s="16" t="s">
        <v>77</v>
      </c>
      <c r="D42" s="16"/>
      <c r="E42" s="16"/>
      <c r="F42" s="17" t="s">
        <v>78</v>
      </c>
      <c r="G42" s="18" t="n">
        <v>5</v>
      </c>
    </row>
    <row r="43" customFormat="false" ht="24.75" hidden="false" customHeight="true" outlineLevel="0" collapsed="false">
      <c r="B43" s="15" t="n">
        <f aca="false">ROW()-ROW(A8)</f>
        <v>35</v>
      </c>
      <c r="C43" s="16" t="s">
        <v>79</v>
      </c>
      <c r="D43" s="16"/>
      <c r="E43" s="16"/>
      <c r="F43" s="17" t="s">
        <v>80</v>
      </c>
      <c r="G43" s="18" t="n">
        <v>15</v>
      </c>
    </row>
    <row r="44" customFormat="false" ht="24.75" hidden="false" customHeight="true" outlineLevel="0" collapsed="false">
      <c r="B44" s="15" t="n">
        <f aca="false">ROW()-ROW(A8)</f>
        <v>36</v>
      </c>
      <c r="C44" s="16" t="s">
        <v>81</v>
      </c>
      <c r="D44" s="16"/>
      <c r="E44" s="16"/>
      <c r="F44" s="17" t="s">
        <v>82</v>
      </c>
      <c r="G44" s="18" t="n">
        <v>10</v>
      </c>
    </row>
    <row r="45" customFormat="false" ht="24.75" hidden="false" customHeight="true" outlineLevel="0" collapsed="false">
      <c r="B45" s="15" t="n">
        <f aca="false">ROW()-ROW(A8)</f>
        <v>37</v>
      </c>
      <c r="C45" s="16" t="s">
        <v>83</v>
      </c>
      <c r="D45" s="16"/>
      <c r="E45" s="16"/>
      <c r="F45" s="17" t="s">
        <v>84</v>
      </c>
      <c r="G45" s="18" t="n">
        <v>10</v>
      </c>
    </row>
    <row r="46" customFormat="false" ht="24.75" hidden="false" customHeight="true" outlineLevel="0" collapsed="false">
      <c r="B46" s="15" t="n">
        <f aca="false">ROW()-ROW(A8)</f>
        <v>38</v>
      </c>
      <c r="C46" s="16" t="s">
        <v>85</v>
      </c>
      <c r="D46" s="16"/>
      <c r="E46" s="16"/>
      <c r="F46" s="17" t="s">
        <v>86</v>
      </c>
      <c r="G46" s="18" t="n">
        <v>20</v>
      </c>
    </row>
    <row r="47" customFormat="false" ht="24.75" hidden="false" customHeight="true" outlineLevel="0" collapsed="false">
      <c r="B47" s="15" t="n">
        <f aca="false">ROW()-ROW(A8)</f>
        <v>39</v>
      </c>
      <c r="C47" s="16" t="s">
        <v>87</v>
      </c>
      <c r="D47" s="16"/>
      <c r="E47" s="16"/>
      <c r="F47" s="17" t="s">
        <v>88</v>
      </c>
      <c r="G47" s="18" t="n">
        <v>20</v>
      </c>
    </row>
    <row r="48" customFormat="false" ht="24.75" hidden="false" customHeight="true" outlineLevel="0" collapsed="false">
      <c r="B48" s="15" t="n">
        <f aca="false">ROW()-ROW(A8)</f>
        <v>40</v>
      </c>
      <c r="C48" s="16" t="s">
        <v>89</v>
      </c>
      <c r="D48" s="16"/>
      <c r="E48" s="16"/>
      <c r="F48" s="17" t="s">
        <v>90</v>
      </c>
      <c r="G48" s="18" t="n">
        <v>10</v>
      </c>
    </row>
    <row r="49" customFormat="false" ht="24.75" hidden="false" customHeight="true" outlineLevel="0" collapsed="false">
      <c r="B49" s="15" t="n">
        <f aca="false">ROW()-ROW(A8)</f>
        <v>41</v>
      </c>
      <c r="C49" s="16" t="s">
        <v>91</v>
      </c>
      <c r="D49" s="16"/>
      <c r="E49" s="16"/>
      <c r="F49" s="17" t="s">
        <v>92</v>
      </c>
      <c r="G49" s="18" t="n">
        <v>10</v>
      </c>
    </row>
    <row r="50" customFormat="false" ht="24.75" hidden="false" customHeight="true" outlineLevel="0" collapsed="false">
      <c r="B50" s="15" t="n">
        <f aca="false">ROW()-ROW(A8)</f>
        <v>42</v>
      </c>
      <c r="C50" s="16" t="s">
        <v>93</v>
      </c>
      <c r="D50" s="16"/>
      <c r="E50" s="16"/>
      <c r="F50" s="17" t="s">
        <v>94</v>
      </c>
      <c r="G50" s="18" t="n">
        <v>10</v>
      </c>
    </row>
    <row r="51" customFormat="false" ht="24.75" hidden="false" customHeight="true" outlineLevel="0" collapsed="false">
      <c r="B51" s="15" t="n">
        <f aca="false">ROW()-ROW(A8)</f>
        <v>43</v>
      </c>
      <c r="C51" s="16" t="s">
        <v>95</v>
      </c>
      <c r="D51" s="16"/>
      <c r="E51" s="16"/>
      <c r="F51" s="17" t="s">
        <v>96</v>
      </c>
      <c r="G51" s="18" t="n">
        <v>5</v>
      </c>
    </row>
    <row r="52" customFormat="false" ht="24.75" hidden="false" customHeight="true" outlineLevel="0" collapsed="false">
      <c r="B52" s="15" t="n">
        <f aca="false">ROW()-ROW(A8)</f>
        <v>44</v>
      </c>
      <c r="C52" s="16" t="s">
        <v>97</v>
      </c>
      <c r="D52" s="16"/>
      <c r="E52" s="16"/>
      <c r="F52" s="17" t="s">
        <v>98</v>
      </c>
      <c r="G52" s="18" t="n">
        <v>10</v>
      </c>
    </row>
    <row r="53" customFormat="false" ht="24.75" hidden="false" customHeight="true" outlineLevel="0" collapsed="false">
      <c r="B53" s="15" t="n">
        <f aca="false">ROW()-ROW(A8)</f>
        <v>45</v>
      </c>
      <c r="C53" s="16" t="s">
        <v>99</v>
      </c>
      <c r="D53" s="16"/>
      <c r="E53" s="16"/>
      <c r="F53" s="17" t="s">
        <v>100</v>
      </c>
      <c r="G53" s="18" t="n">
        <v>10</v>
      </c>
    </row>
    <row r="54" customFormat="false" ht="24.75" hidden="false" customHeight="true" outlineLevel="0" collapsed="false">
      <c r="B54" s="15" t="n">
        <f aca="false">ROW()-ROW(A8)</f>
        <v>46</v>
      </c>
      <c r="C54" s="16" t="s">
        <v>101</v>
      </c>
      <c r="D54" s="16"/>
      <c r="E54" s="16"/>
      <c r="F54" s="17" t="s">
        <v>102</v>
      </c>
      <c r="G54" s="18" t="n">
        <v>5</v>
      </c>
    </row>
    <row r="55" customFormat="false" ht="24.75" hidden="false" customHeight="true" outlineLevel="0" collapsed="false">
      <c r="B55" s="15" t="n">
        <f aca="false">ROW()-ROW(A8)</f>
        <v>47</v>
      </c>
      <c r="C55" s="16" t="s">
        <v>103</v>
      </c>
      <c r="D55" s="16"/>
      <c r="E55" s="16"/>
      <c r="F55" s="17" t="s">
        <v>104</v>
      </c>
      <c r="G55" s="18" t="n">
        <v>5</v>
      </c>
    </row>
    <row r="56" customFormat="false" ht="24.75" hidden="false" customHeight="true" outlineLevel="0" collapsed="false">
      <c r="B56" s="15" t="n">
        <f aca="false">ROW()-ROW(A8)</f>
        <v>48</v>
      </c>
      <c r="C56" s="16" t="s">
        <v>105</v>
      </c>
      <c r="D56" s="16"/>
      <c r="E56" s="16"/>
      <c r="F56" s="17" t="s">
        <v>106</v>
      </c>
      <c r="G56" s="18" t="n">
        <v>2</v>
      </c>
    </row>
    <row r="57" customFormat="false" ht="24.75" hidden="false" customHeight="true" outlineLevel="0" collapsed="false">
      <c r="B57" s="15" t="n">
        <f aca="false">ROW()-ROW(A8)</f>
        <v>49</v>
      </c>
      <c r="C57" s="16" t="s">
        <v>107</v>
      </c>
      <c r="D57" s="16"/>
      <c r="E57" s="16"/>
      <c r="F57" s="17" t="s">
        <v>108</v>
      </c>
      <c r="G57" s="18" t="n">
        <v>2</v>
      </c>
    </row>
    <row r="58" customFormat="false" ht="24.75" hidden="false" customHeight="true" outlineLevel="0" collapsed="false">
      <c r="B58" s="15" t="n">
        <f aca="false">ROW()-ROW(A8)</f>
        <v>50</v>
      </c>
      <c r="C58" s="16" t="s">
        <v>109</v>
      </c>
      <c r="D58" s="16"/>
      <c r="E58" s="16"/>
      <c r="F58" s="17" t="s">
        <v>110</v>
      </c>
      <c r="G58" s="18" t="n">
        <v>2</v>
      </c>
    </row>
    <row r="59" customFormat="false" ht="24.75" hidden="false" customHeight="true" outlineLevel="0" collapsed="false">
      <c r="B59" s="15" t="n">
        <f aca="false">ROW()-ROW(A8)</f>
        <v>51</v>
      </c>
      <c r="C59" s="16" t="s">
        <v>111</v>
      </c>
      <c r="D59" s="16"/>
      <c r="E59" s="16"/>
      <c r="F59" s="17" t="s">
        <v>112</v>
      </c>
      <c r="G59" s="18" t="n">
        <v>10</v>
      </c>
    </row>
    <row r="60" customFormat="false" ht="24.75" hidden="false" customHeight="true" outlineLevel="0" collapsed="false">
      <c r="B60" s="15" t="n">
        <f aca="false">ROW()-ROW(A8)</f>
        <v>52</v>
      </c>
      <c r="C60" s="16" t="s">
        <v>113</v>
      </c>
      <c r="D60" s="16"/>
      <c r="E60" s="16"/>
      <c r="F60" s="17" t="s">
        <v>114</v>
      </c>
      <c r="G60" s="18" t="n">
        <v>10</v>
      </c>
    </row>
    <row r="61" customFormat="false" ht="24.75" hidden="false" customHeight="true" outlineLevel="0" collapsed="false">
      <c r="B61" s="15" t="n">
        <f aca="false">ROW()-ROW(A8)</f>
        <v>53</v>
      </c>
      <c r="C61" s="16" t="s">
        <v>115</v>
      </c>
      <c r="D61" s="16"/>
      <c r="E61" s="16"/>
      <c r="F61" s="17" t="s">
        <v>116</v>
      </c>
      <c r="G61" s="18" t="n">
        <v>3</v>
      </c>
    </row>
    <row r="62" customFormat="false" ht="24.75" hidden="false" customHeight="true" outlineLevel="0" collapsed="false">
      <c r="B62" s="15" t="n">
        <f aca="false">ROW()-ROW(A8)</f>
        <v>54</v>
      </c>
      <c r="C62" s="16" t="s">
        <v>117</v>
      </c>
      <c r="D62" s="16"/>
      <c r="E62" s="16"/>
      <c r="F62" s="17" t="s">
        <v>118</v>
      </c>
      <c r="G62" s="18" t="n">
        <v>10</v>
      </c>
    </row>
    <row r="63" customFormat="false" ht="24.75" hidden="false" customHeight="true" outlineLevel="0" collapsed="false">
      <c r="B63" s="15" t="n">
        <f aca="false">ROW()-ROW(A8)</f>
        <v>55</v>
      </c>
      <c r="C63" s="16" t="s">
        <v>119</v>
      </c>
      <c r="D63" s="16"/>
      <c r="E63" s="16"/>
      <c r="F63" s="17" t="s">
        <v>120</v>
      </c>
      <c r="G63" s="18" t="n">
        <v>10</v>
      </c>
    </row>
    <row r="64" customFormat="false" ht="24.75" hidden="false" customHeight="true" outlineLevel="0" collapsed="false">
      <c r="B64" s="15" t="n">
        <f aca="false">ROW()-ROW(A8)</f>
        <v>56</v>
      </c>
      <c r="C64" s="16" t="s">
        <v>121</v>
      </c>
      <c r="D64" s="16"/>
      <c r="E64" s="16"/>
      <c r="F64" s="17" t="s">
        <v>122</v>
      </c>
      <c r="G64" s="18" t="n">
        <v>2</v>
      </c>
    </row>
    <row r="65" customFormat="false" ht="24.75" hidden="false" customHeight="true" outlineLevel="0" collapsed="false">
      <c r="B65" s="15" t="n">
        <f aca="false">ROW()-ROW(A8)</f>
        <v>57</v>
      </c>
      <c r="C65" s="16" t="s">
        <v>123</v>
      </c>
      <c r="D65" s="16"/>
      <c r="E65" s="16"/>
      <c r="F65" s="17" t="s">
        <v>124</v>
      </c>
      <c r="G65" s="18" t="n">
        <v>5</v>
      </c>
    </row>
    <row r="66" customFormat="false" ht="24.75" hidden="false" customHeight="true" outlineLevel="0" collapsed="false">
      <c r="B66" s="15" t="n">
        <f aca="false">ROW()-ROW(A8)</f>
        <v>58</v>
      </c>
      <c r="C66" s="16" t="s">
        <v>125</v>
      </c>
      <c r="D66" s="16"/>
      <c r="E66" s="16"/>
      <c r="F66" s="17" t="s">
        <v>126</v>
      </c>
      <c r="G66" s="18" t="n">
        <v>5</v>
      </c>
    </row>
    <row r="67" customFormat="false" ht="24.75" hidden="false" customHeight="true" outlineLevel="0" collapsed="false">
      <c r="B67" s="15" t="n">
        <f aca="false">ROW()-ROW(A8)</f>
        <v>59</v>
      </c>
      <c r="C67" s="16" t="s">
        <v>127</v>
      </c>
      <c r="D67" s="16"/>
      <c r="E67" s="16"/>
      <c r="F67" s="17" t="s">
        <v>128</v>
      </c>
      <c r="G67" s="18" t="n">
        <v>5</v>
      </c>
    </row>
    <row r="68" customFormat="false" ht="24.75" hidden="false" customHeight="true" outlineLevel="0" collapsed="false">
      <c r="B68" s="15" t="n">
        <f aca="false">ROW()-ROW(A8)</f>
        <v>60</v>
      </c>
      <c r="C68" s="16" t="s">
        <v>129</v>
      </c>
      <c r="D68" s="16"/>
      <c r="E68" s="16"/>
      <c r="F68" s="17" t="s">
        <v>130</v>
      </c>
      <c r="G68" s="18" t="n">
        <v>5</v>
      </c>
    </row>
    <row r="69" customFormat="false" ht="24.75" hidden="false" customHeight="true" outlineLevel="0" collapsed="false">
      <c r="B69" s="15" t="n">
        <f aca="false">ROW()-ROW(A8)</f>
        <v>61</v>
      </c>
      <c r="C69" s="16" t="s">
        <v>131</v>
      </c>
      <c r="D69" s="16"/>
      <c r="E69" s="16"/>
      <c r="F69" s="17" t="s">
        <v>132</v>
      </c>
      <c r="G69" s="18" t="n">
        <v>2</v>
      </c>
    </row>
    <row r="70" customFormat="false" ht="26.4" hidden="false" customHeight="true" outlineLevel="0" collapsed="false">
      <c r="B70" s="15" t="n">
        <f aca="false">ROW()-ROW(A8)</f>
        <v>62</v>
      </c>
      <c r="C70" s="16" t="s">
        <v>133</v>
      </c>
      <c r="D70" s="16"/>
      <c r="E70" s="16"/>
      <c r="F70" s="17" t="s">
        <v>134</v>
      </c>
      <c r="G70" s="18" t="n">
        <v>20</v>
      </c>
    </row>
    <row r="71" customFormat="false" ht="26.4" hidden="false" customHeight="true" outlineLevel="0" collapsed="false">
      <c r="B71" s="15" t="n">
        <f aca="false">ROW()-ROW(A8)</f>
        <v>63</v>
      </c>
      <c r="C71" s="16" t="s">
        <v>135</v>
      </c>
      <c r="D71" s="16"/>
      <c r="E71" s="16"/>
      <c r="F71" s="17" t="s">
        <v>136</v>
      </c>
      <c r="G71" s="18" t="n">
        <v>20</v>
      </c>
    </row>
    <row r="72" customFormat="false" ht="24.75" hidden="false" customHeight="true" outlineLevel="0" collapsed="false">
      <c r="B72" s="15" t="n">
        <f aca="false">ROW()-ROW(A8)</f>
        <v>64</v>
      </c>
      <c r="C72" s="16" t="s">
        <v>137</v>
      </c>
      <c r="D72" s="16"/>
      <c r="E72" s="16"/>
      <c r="F72" s="17" t="s">
        <v>138</v>
      </c>
      <c r="G72" s="18" t="n">
        <v>30</v>
      </c>
    </row>
    <row r="73" customFormat="false" ht="24.75" hidden="false" customHeight="true" outlineLevel="0" collapsed="false">
      <c r="B73" s="15" t="n">
        <f aca="false">ROW()-ROW(A8)</f>
        <v>65</v>
      </c>
      <c r="C73" s="16" t="s">
        <v>139</v>
      </c>
      <c r="D73" s="16"/>
      <c r="E73" s="16"/>
      <c r="F73" s="17" t="s">
        <v>140</v>
      </c>
      <c r="G73" s="18" t="n">
        <v>30</v>
      </c>
    </row>
    <row r="74" customFormat="false" ht="26.4" hidden="false" customHeight="true" outlineLevel="0" collapsed="false">
      <c r="B74" s="15" t="n">
        <f aca="false">ROW()-ROW(A8)</f>
        <v>66</v>
      </c>
      <c r="C74" s="16" t="s">
        <v>141</v>
      </c>
      <c r="D74" s="16"/>
      <c r="E74" s="16"/>
      <c r="F74" s="17" t="s">
        <v>142</v>
      </c>
      <c r="G74" s="18" t="n">
        <v>30</v>
      </c>
    </row>
    <row r="75" customFormat="false" ht="24.75" hidden="false" customHeight="true" outlineLevel="0" collapsed="false">
      <c r="B75" s="15" t="n">
        <f aca="false">ROW()-ROW(A8)</f>
        <v>67</v>
      </c>
      <c r="C75" s="16" t="s">
        <v>143</v>
      </c>
      <c r="D75" s="16"/>
      <c r="E75" s="16"/>
      <c r="F75" s="17" t="s">
        <v>144</v>
      </c>
      <c r="G75" s="18" t="n">
        <v>20</v>
      </c>
    </row>
    <row r="76" customFormat="false" ht="24.75" hidden="false" customHeight="true" outlineLevel="0" collapsed="false">
      <c r="B76" s="15" t="n">
        <f aca="false">ROW()-ROW(A8)</f>
        <v>68</v>
      </c>
      <c r="C76" s="16" t="s">
        <v>145</v>
      </c>
      <c r="D76" s="16"/>
      <c r="E76" s="16"/>
      <c r="F76" s="17" t="s">
        <v>146</v>
      </c>
      <c r="G76" s="18" t="n">
        <v>20</v>
      </c>
    </row>
    <row r="77" customFormat="false" ht="24.75" hidden="false" customHeight="true" outlineLevel="0" collapsed="false">
      <c r="B77" s="15" t="n">
        <f aca="false">ROW()-ROW(A8)</f>
        <v>69</v>
      </c>
      <c r="C77" s="16" t="s">
        <v>147</v>
      </c>
      <c r="D77" s="16"/>
      <c r="E77" s="16"/>
      <c r="F77" s="17" t="s">
        <v>148</v>
      </c>
      <c r="G77" s="18" t="n">
        <v>5</v>
      </c>
    </row>
    <row r="78" customFormat="false" ht="24.75" hidden="false" customHeight="true" outlineLevel="0" collapsed="false">
      <c r="B78" s="15" t="n">
        <f aca="false">ROW()-ROW(A8)</f>
        <v>70</v>
      </c>
      <c r="C78" s="16" t="s">
        <v>149</v>
      </c>
      <c r="D78" s="16"/>
      <c r="E78" s="16"/>
      <c r="F78" s="17" t="s">
        <v>150</v>
      </c>
      <c r="G78" s="18" t="n">
        <v>5</v>
      </c>
    </row>
    <row r="79" customFormat="false" ht="24.75" hidden="false" customHeight="true" outlineLevel="0" collapsed="false">
      <c r="B79" s="15" t="n">
        <f aca="false">ROW()-ROW(A8)</f>
        <v>71</v>
      </c>
      <c r="C79" s="16" t="s">
        <v>151</v>
      </c>
      <c r="D79" s="16"/>
      <c r="E79" s="16"/>
      <c r="F79" s="17" t="s">
        <v>152</v>
      </c>
      <c r="G79" s="18" t="n">
        <v>20</v>
      </c>
    </row>
    <row r="80" customFormat="false" ht="24.75" hidden="false" customHeight="true" outlineLevel="0" collapsed="false">
      <c r="B80" s="15" t="n">
        <f aca="false">ROW()-ROW(A8)</f>
        <v>72</v>
      </c>
      <c r="C80" s="16" t="s">
        <v>153</v>
      </c>
      <c r="D80" s="16"/>
      <c r="E80" s="16"/>
      <c r="F80" s="17" t="s">
        <v>154</v>
      </c>
      <c r="G80" s="18" t="n">
        <v>5</v>
      </c>
    </row>
    <row r="81" customFormat="false" ht="24.75" hidden="false" customHeight="true" outlineLevel="0" collapsed="false">
      <c r="B81" s="15" t="n">
        <f aca="false">ROW()-ROW(A8)</f>
        <v>73</v>
      </c>
      <c r="C81" s="16" t="s">
        <v>155</v>
      </c>
      <c r="D81" s="16"/>
      <c r="E81" s="16"/>
      <c r="F81" s="17" t="s">
        <v>156</v>
      </c>
      <c r="G81" s="18" t="n">
        <v>5</v>
      </c>
    </row>
    <row r="82" customFormat="false" ht="24.75" hidden="false" customHeight="true" outlineLevel="0" collapsed="false">
      <c r="B82" s="15" t="n">
        <f aca="false">ROW()-ROW(A8)</f>
        <v>74</v>
      </c>
      <c r="C82" s="16" t="s">
        <v>157</v>
      </c>
      <c r="D82" s="16"/>
      <c r="E82" s="16"/>
      <c r="F82" s="17" t="s">
        <v>158</v>
      </c>
      <c r="G82" s="18" t="n">
        <v>5</v>
      </c>
    </row>
    <row r="83" customFormat="false" ht="24.75" hidden="false" customHeight="true" outlineLevel="0" collapsed="false">
      <c r="B83" s="15" t="n">
        <f aca="false">ROW()-ROW(A8)</f>
        <v>75</v>
      </c>
      <c r="C83" s="16" t="s">
        <v>159</v>
      </c>
      <c r="D83" s="16"/>
      <c r="E83" s="16"/>
      <c r="F83" s="17" t="s">
        <v>160</v>
      </c>
      <c r="G83" s="18" t="n">
        <v>5</v>
      </c>
    </row>
    <row r="84" customFormat="false" ht="24.75" hidden="false" customHeight="true" outlineLevel="0" collapsed="false">
      <c r="B84" s="15" t="n">
        <f aca="false">ROW()-ROW(A8)</f>
        <v>76</v>
      </c>
      <c r="C84" s="16" t="s">
        <v>161</v>
      </c>
      <c r="D84" s="16"/>
      <c r="E84" s="16"/>
      <c r="F84" s="17" t="s">
        <v>162</v>
      </c>
      <c r="G84" s="18" t="n">
        <v>5</v>
      </c>
    </row>
    <row r="85" customFormat="false" ht="24.75" hidden="false" customHeight="true" outlineLevel="0" collapsed="false">
      <c r="B85" s="15" t="n">
        <f aca="false">ROW()-ROW(A8)</f>
        <v>77</v>
      </c>
      <c r="C85" s="16" t="s">
        <v>163</v>
      </c>
      <c r="D85" s="16"/>
      <c r="E85" s="16"/>
      <c r="F85" s="17" t="s">
        <v>164</v>
      </c>
      <c r="G85" s="18" t="n">
        <v>5</v>
      </c>
    </row>
    <row r="86" customFormat="false" ht="24.75" hidden="false" customHeight="true" outlineLevel="0" collapsed="false">
      <c r="B86" s="15" t="n">
        <f aca="false">ROW()-ROW(A8)</f>
        <v>78</v>
      </c>
      <c r="C86" s="16" t="s">
        <v>165</v>
      </c>
      <c r="D86" s="16"/>
      <c r="E86" s="16"/>
      <c r="F86" s="17" t="s">
        <v>166</v>
      </c>
      <c r="G86" s="18" t="n">
        <v>5</v>
      </c>
    </row>
    <row r="87" customFormat="false" ht="24.75" hidden="false" customHeight="true" outlineLevel="0" collapsed="false">
      <c r="B87" s="15" t="n">
        <f aca="false">ROW()-ROW(A8)</f>
        <v>79</v>
      </c>
      <c r="C87" s="16" t="s">
        <v>167</v>
      </c>
      <c r="D87" s="16"/>
      <c r="E87" s="16"/>
      <c r="F87" s="17" t="s">
        <v>168</v>
      </c>
      <c r="G87" s="18" t="n">
        <v>5</v>
      </c>
    </row>
    <row r="88" customFormat="false" ht="24.75" hidden="false" customHeight="true" outlineLevel="0" collapsed="false">
      <c r="B88" s="15" t="n">
        <f aca="false">ROW()-ROW(A8)</f>
        <v>80</v>
      </c>
      <c r="C88" s="16" t="s">
        <v>169</v>
      </c>
      <c r="D88" s="16"/>
      <c r="E88" s="16"/>
      <c r="F88" s="17" t="s">
        <v>170</v>
      </c>
      <c r="G88" s="18" t="n">
        <v>5</v>
      </c>
    </row>
    <row r="89" customFormat="false" ht="24.75" hidden="false" customHeight="true" outlineLevel="0" collapsed="false">
      <c r="B89" s="15" t="n">
        <f aca="false">ROW()-ROW(A8)</f>
        <v>81</v>
      </c>
      <c r="C89" s="16" t="s">
        <v>171</v>
      </c>
      <c r="D89" s="16"/>
      <c r="E89" s="16"/>
      <c r="F89" s="17" t="s">
        <v>172</v>
      </c>
      <c r="G89" s="18" t="n">
        <v>5</v>
      </c>
    </row>
    <row r="90" customFormat="false" ht="24.75" hidden="false" customHeight="true" outlineLevel="0" collapsed="false">
      <c r="B90" s="15" t="n">
        <f aca="false">ROW()-ROW(A8)</f>
        <v>82</v>
      </c>
      <c r="C90" s="16" t="s">
        <v>173</v>
      </c>
      <c r="D90" s="16"/>
      <c r="E90" s="16"/>
      <c r="F90" s="17" t="s">
        <v>174</v>
      </c>
      <c r="G90" s="18" t="n">
        <v>5</v>
      </c>
    </row>
    <row r="91" customFormat="false" ht="24.75" hidden="false" customHeight="true" outlineLevel="0" collapsed="false">
      <c r="B91" s="15" t="n">
        <f aca="false">ROW()-ROW(A8)</f>
        <v>83</v>
      </c>
      <c r="C91" s="16" t="s">
        <v>175</v>
      </c>
      <c r="D91" s="16"/>
      <c r="E91" s="16"/>
      <c r="F91" s="17" t="s">
        <v>176</v>
      </c>
      <c r="G91" s="18" t="n">
        <v>5</v>
      </c>
    </row>
    <row r="92" customFormat="false" ht="24.75" hidden="false" customHeight="true" outlineLevel="0" collapsed="false">
      <c r="B92" s="15" t="n">
        <f aca="false">ROW()-ROW(A8)</f>
        <v>84</v>
      </c>
      <c r="C92" s="16" t="s">
        <v>177</v>
      </c>
      <c r="D92" s="16"/>
      <c r="E92" s="16"/>
      <c r="F92" s="17" t="s">
        <v>178</v>
      </c>
      <c r="G92" s="18" t="n">
        <v>20</v>
      </c>
    </row>
    <row r="93" customFormat="false" ht="24.75" hidden="false" customHeight="true" outlineLevel="0" collapsed="false">
      <c r="B93" s="15" t="n">
        <f aca="false">ROW()-ROW(A8)</f>
        <v>85</v>
      </c>
      <c r="C93" s="16" t="s">
        <v>179</v>
      </c>
      <c r="D93" s="16"/>
      <c r="E93" s="16"/>
      <c r="F93" s="17" t="s">
        <v>180</v>
      </c>
      <c r="G93" s="18" t="n">
        <v>20</v>
      </c>
    </row>
    <row r="94" customFormat="false" ht="24.75" hidden="false" customHeight="true" outlineLevel="0" collapsed="false">
      <c r="B94" s="15" t="n">
        <f aca="false">ROW()-ROW(A8)</f>
        <v>86</v>
      </c>
      <c r="C94" s="16" t="s">
        <v>181</v>
      </c>
      <c r="D94" s="16"/>
      <c r="E94" s="16"/>
      <c r="F94" s="17" t="s">
        <v>182</v>
      </c>
      <c r="G94" s="18" t="n">
        <v>20</v>
      </c>
    </row>
    <row r="95" customFormat="false" ht="24.75" hidden="false" customHeight="true" outlineLevel="0" collapsed="false">
      <c r="B95" s="15" t="n">
        <f aca="false">ROW()-ROW(A8)</f>
        <v>87</v>
      </c>
      <c r="C95" s="16" t="s">
        <v>183</v>
      </c>
      <c r="D95" s="16"/>
      <c r="E95" s="16"/>
      <c r="F95" s="17" t="s">
        <v>184</v>
      </c>
      <c r="G95" s="18" t="n">
        <v>20</v>
      </c>
    </row>
    <row r="96" customFormat="false" ht="24.75" hidden="false" customHeight="true" outlineLevel="0" collapsed="false">
      <c r="B96" s="15" t="n">
        <f aca="false">ROW()-ROW(A8)</f>
        <v>88</v>
      </c>
      <c r="C96" s="16" t="s">
        <v>185</v>
      </c>
      <c r="D96" s="16"/>
      <c r="E96" s="16"/>
      <c r="F96" s="17" t="s">
        <v>186</v>
      </c>
      <c r="G96" s="18" t="n">
        <v>20</v>
      </c>
    </row>
    <row r="97" customFormat="false" ht="24.75" hidden="false" customHeight="true" outlineLevel="0" collapsed="false">
      <c r="B97" s="15" t="n">
        <f aca="false">ROW()-ROW(A8)</f>
        <v>89</v>
      </c>
      <c r="C97" s="16" t="s">
        <v>187</v>
      </c>
      <c r="D97" s="16"/>
      <c r="E97" s="16"/>
      <c r="F97" s="17" t="s">
        <v>188</v>
      </c>
      <c r="G97" s="18" t="n">
        <v>20</v>
      </c>
    </row>
    <row r="98" customFormat="false" ht="24.75" hidden="false" customHeight="true" outlineLevel="0" collapsed="false">
      <c r="B98" s="15" t="n">
        <f aca="false">ROW()-ROW(A8)</f>
        <v>90</v>
      </c>
      <c r="C98" s="16" t="s">
        <v>189</v>
      </c>
      <c r="D98" s="16"/>
      <c r="E98" s="16"/>
      <c r="F98" s="17" t="s">
        <v>190</v>
      </c>
      <c r="G98" s="18" t="n">
        <v>20</v>
      </c>
    </row>
    <row r="99" customFormat="false" ht="24.75" hidden="false" customHeight="true" outlineLevel="0" collapsed="false">
      <c r="B99" s="15" t="n">
        <f aca="false">ROW()-ROW(A8)</f>
        <v>91</v>
      </c>
      <c r="C99" s="16" t="s">
        <v>191</v>
      </c>
      <c r="D99" s="16"/>
      <c r="E99" s="16"/>
      <c r="F99" s="17" t="s">
        <v>192</v>
      </c>
      <c r="G99" s="18" t="n">
        <v>20</v>
      </c>
    </row>
    <row r="100" customFormat="false" ht="24.75" hidden="false" customHeight="true" outlineLevel="0" collapsed="false">
      <c r="B100" s="15" t="n">
        <f aca="false">ROW()-ROW(A8)</f>
        <v>92</v>
      </c>
      <c r="C100" s="16" t="s">
        <v>193</v>
      </c>
      <c r="D100" s="16"/>
      <c r="E100" s="16"/>
      <c r="F100" s="17" t="s">
        <v>194</v>
      </c>
      <c r="G100" s="18" t="n">
        <v>20</v>
      </c>
    </row>
    <row r="101" customFormat="false" ht="24.75" hidden="false" customHeight="true" outlineLevel="0" collapsed="false">
      <c r="B101" s="15" t="n">
        <f aca="false">ROW()-ROW(A8)</f>
        <v>93</v>
      </c>
      <c r="C101" s="16" t="s">
        <v>195</v>
      </c>
      <c r="D101" s="16"/>
      <c r="E101" s="16"/>
      <c r="F101" s="17" t="s">
        <v>196</v>
      </c>
      <c r="G101" s="18" t="n">
        <v>20</v>
      </c>
    </row>
    <row r="102" customFormat="false" ht="26.4" hidden="false" customHeight="true" outlineLevel="0" collapsed="false">
      <c r="B102" s="15" t="n">
        <f aca="false">ROW()-ROW(A8)</f>
        <v>94</v>
      </c>
      <c r="C102" s="16" t="s">
        <v>197</v>
      </c>
      <c r="D102" s="16"/>
      <c r="E102" s="16"/>
      <c r="F102" s="17" t="s">
        <v>198</v>
      </c>
      <c r="G102" s="18" t="n">
        <v>10</v>
      </c>
    </row>
    <row r="103" customFormat="false" ht="24.75" hidden="false" customHeight="true" outlineLevel="0" collapsed="false">
      <c r="B103" s="15" t="n">
        <f aca="false">ROW()-ROW(A8)</f>
        <v>95</v>
      </c>
      <c r="C103" s="16" t="s">
        <v>199</v>
      </c>
      <c r="D103" s="16"/>
      <c r="E103" s="16"/>
      <c r="F103" s="17" t="s">
        <v>200</v>
      </c>
      <c r="G103" s="18" t="n">
        <v>25</v>
      </c>
    </row>
    <row r="104" customFormat="false" ht="24.75" hidden="false" customHeight="true" outlineLevel="0" collapsed="false">
      <c r="B104" s="15" t="n">
        <f aca="false">ROW()-ROW(A8)</f>
        <v>96</v>
      </c>
      <c r="C104" s="16" t="s">
        <v>201</v>
      </c>
      <c r="D104" s="16"/>
      <c r="E104" s="16"/>
      <c r="F104" s="17" t="s">
        <v>202</v>
      </c>
      <c r="G104" s="18" t="n">
        <v>20</v>
      </c>
    </row>
    <row r="105" customFormat="false" ht="24.75" hidden="false" customHeight="true" outlineLevel="0" collapsed="false">
      <c r="B105" s="15" t="n">
        <f aca="false">ROW()-ROW(A8)</f>
        <v>97</v>
      </c>
      <c r="C105" s="16" t="s">
        <v>203</v>
      </c>
      <c r="D105" s="16"/>
      <c r="E105" s="16"/>
      <c r="F105" s="17" t="s">
        <v>204</v>
      </c>
      <c r="G105" s="18" t="n">
        <v>20</v>
      </c>
    </row>
    <row r="106" customFormat="false" ht="26.4" hidden="false" customHeight="true" outlineLevel="0" collapsed="false">
      <c r="B106" s="15" t="n">
        <f aca="false">ROW()-ROW(A8)</f>
        <v>98</v>
      </c>
      <c r="C106" s="16" t="s">
        <v>205</v>
      </c>
      <c r="D106" s="16"/>
      <c r="E106" s="16"/>
      <c r="F106" s="17" t="s">
        <v>206</v>
      </c>
      <c r="G106" s="18" t="n">
        <v>30</v>
      </c>
    </row>
    <row r="107" customFormat="false" ht="24.75" hidden="false" customHeight="true" outlineLevel="0" collapsed="false">
      <c r="B107" s="15" t="n">
        <f aca="false">ROW()-ROW(A8)</f>
        <v>99</v>
      </c>
      <c r="C107" s="16" t="s">
        <v>207</v>
      </c>
      <c r="D107" s="16"/>
      <c r="E107" s="16"/>
      <c r="F107" s="17" t="s">
        <v>208</v>
      </c>
      <c r="G107" s="18" t="n">
        <v>30</v>
      </c>
    </row>
    <row r="108" customFormat="false" ht="24.75" hidden="false" customHeight="true" outlineLevel="0" collapsed="false">
      <c r="B108" s="15" t="n">
        <f aca="false">ROW()-ROW(A8)</f>
        <v>100</v>
      </c>
      <c r="C108" s="16" t="s">
        <v>209</v>
      </c>
      <c r="D108" s="16"/>
      <c r="E108" s="16"/>
      <c r="F108" s="17" t="s">
        <v>210</v>
      </c>
      <c r="G108" s="18" t="n">
        <v>20</v>
      </c>
    </row>
    <row r="109" customFormat="false" ht="24.75" hidden="false" customHeight="true" outlineLevel="0" collapsed="false">
      <c r="B109" s="15" t="n">
        <f aca="false">ROW()-ROW(A8)</f>
        <v>101</v>
      </c>
      <c r="C109" s="16" t="s">
        <v>211</v>
      </c>
      <c r="D109" s="16"/>
      <c r="E109" s="16"/>
      <c r="F109" s="17" t="s">
        <v>212</v>
      </c>
      <c r="G109" s="18" t="n">
        <v>20</v>
      </c>
    </row>
    <row r="110" customFormat="false" ht="24.75" hidden="false" customHeight="true" outlineLevel="0" collapsed="false">
      <c r="B110" s="15" t="n">
        <f aca="false">ROW()-ROW(A8)</f>
        <v>102</v>
      </c>
      <c r="C110" s="16" t="s">
        <v>213</v>
      </c>
      <c r="D110" s="16"/>
      <c r="E110" s="16"/>
      <c r="F110" s="17" t="s">
        <v>214</v>
      </c>
      <c r="G110" s="18" t="n">
        <v>100</v>
      </c>
    </row>
    <row r="111" customFormat="false" ht="26.4" hidden="false" customHeight="true" outlineLevel="0" collapsed="false">
      <c r="B111" s="15" t="n">
        <f aca="false">ROW()-ROW(A8)</f>
        <v>103</v>
      </c>
      <c r="C111" s="16" t="s">
        <v>215</v>
      </c>
      <c r="D111" s="16"/>
      <c r="E111" s="16"/>
      <c r="F111" s="17" t="s">
        <v>216</v>
      </c>
      <c r="G111" s="18" t="n">
        <v>100</v>
      </c>
    </row>
    <row r="112" customFormat="false" ht="24.75" hidden="false" customHeight="true" outlineLevel="0" collapsed="false">
      <c r="B112" s="15" t="n">
        <f aca="false">ROW()-ROW(A8)</f>
        <v>104</v>
      </c>
      <c r="C112" s="16" t="s">
        <v>217</v>
      </c>
      <c r="D112" s="16"/>
      <c r="E112" s="16"/>
      <c r="F112" s="17" t="s">
        <v>218</v>
      </c>
      <c r="G112" s="18" t="n">
        <v>2</v>
      </c>
    </row>
    <row r="113" customFormat="false" ht="24.75" hidden="false" customHeight="true" outlineLevel="0" collapsed="false">
      <c r="B113" s="15" t="n">
        <f aca="false">ROW()-ROW(A8)</f>
        <v>105</v>
      </c>
      <c r="C113" s="16" t="s">
        <v>219</v>
      </c>
      <c r="D113" s="16"/>
      <c r="E113" s="16"/>
      <c r="F113" s="17" t="s">
        <v>220</v>
      </c>
      <c r="G113" s="18" t="n">
        <v>4</v>
      </c>
    </row>
    <row r="114" customFormat="false" ht="24.75" hidden="false" customHeight="true" outlineLevel="0" collapsed="false">
      <c r="B114" s="15" t="n">
        <f aca="false">ROW()-ROW(A8)</f>
        <v>106</v>
      </c>
      <c r="C114" s="16" t="s">
        <v>221</v>
      </c>
      <c r="D114" s="16"/>
      <c r="E114" s="16"/>
      <c r="F114" s="17" t="s">
        <v>222</v>
      </c>
      <c r="G114" s="18" t="n">
        <v>10</v>
      </c>
    </row>
    <row r="115" customFormat="false" ht="24.75" hidden="false" customHeight="true" outlineLevel="0" collapsed="false">
      <c r="B115" s="15" t="n">
        <f aca="false">ROW()-ROW(A8)</f>
        <v>107</v>
      </c>
      <c r="C115" s="16" t="s">
        <v>223</v>
      </c>
      <c r="D115" s="16"/>
      <c r="E115" s="16"/>
      <c r="F115" s="17" t="s">
        <v>224</v>
      </c>
      <c r="G115" s="18" t="n">
        <v>5</v>
      </c>
    </row>
    <row r="116" customFormat="false" ht="24.75" hidden="false" customHeight="true" outlineLevel="0" collapsed="false">
      <c r="B116" s="15" t="n">
        <f aca="false">ROW()-ROW(A8)</f>
        <v>108</v>
      </c>
      <c r="C116" s="16" t="s">
        <v>225</v>
      </c>
      <c r="D116" s="16"/>
      <c r="E116" s="16"/>
      <c r="F116" s="17" t="s">
        <v>226</v>
      </c>
      <c r="G116" s="18" t="n">
        <v>5</v>
      </c>
    </row>
    <row r="117" customFormat="false" ht="26.4" hidden="false" customHeight="true" outlineLevel="0" collapsed="false">
      <c r="B117" s="15" t="n">
        <f aca="false">ROW()-ROW(A8)</f>
        <v>109</v>
      </c>
      <c r="C117" s="16" t="s">
        <v>227</v>
      </c>
      <c r="D117" s="16"/>
      <c r="E117" s="16"/>
      <c r="F117" s="17" t="s">
        <v>228</v>
      </c>
      <c r="G117" s="18" t="n">
        <v>2</v>
      </c>
    </row>
    <row r="118" customFormat="false" ht="24.75" hidden="false" customHeight="true" outlineLevel="0" collapsed="false">
      <c r="B118" s="15" t="n">
        <f aca="false">ROW()-ROW(A8)</f>
        <v>110</v>
      </c>
      <c r="C118" s="16" t="s">
        <v>229</v>
      </c>
      <c r="D118" s="16"/>
      <c r="E118" s="16"/>
      <c r="F118" s="17" t="s">
        <v>230</v>
      </c>
      <c r="G118" s="18" t="n">
        <v>4</v>
      </c>
    </row>
    <row r="119" customFormat="false" ht="24.75" hidden="false" customHeight="true" outlineLevel="0" collapsed="false">
      <c r="B119" s="15" t="n">
        <f aca="false">ROW()-ROW(A8)</f>
        <v>111</v>
      </c>
      <c r="C119" s="16" t="s">
        <v>231</v>
      </c>
      <c r="D119" s="16"/>
      <c r="E119" s="16"/>
      <c r="F119" s="17" t="s">
        <v>232</v>
      </c>
      <c r="G119" s="18" t="n">
        <v>3</v>
      </c>
    </row>
    <row r="120" customFormat="false" ht="24.75" hidden="false" customHeight="true" outlineLevel="0" collapsed="false">
      <c r="B120" s="15" t="n">
        <f aca="false">ROW()-ROW(A8)</f>
        <v>112</v>
      </c>
      <c r="C120" s="16" t="s">
        <v>233</v>
      </c>
      <c r="D120" s="16"/>
      <c r="E120" s="16"/>
      <c r="F120" s="17" t="s">
        <v>234</v>
      </c>
      <c r="G120" s="18" t="n">
        <v>3</v>
      </c>
    </row>
    <row r="121" customFormat="false" ht="24.75" hidden="false" customHeight="true" outlineLevel="0" collapsed="false">
      <c r="B121" s="15" t="n">
        <f aca="false">ROW()-ROW(A8)</f>
        <v>113</v>
      </c>
      <c r="C121" s="16" t="s">
        <v>235</v>
      </c>
      <c r="D121" s="16"/>
      <c r="E121" s="16"/>
      <c r="F121" s="17" t="s">
        <v>236</v>
      </c>
      <c r="G121" s="18" t="n">
        <v>2</v>
      </c>
    </row>
    <row r="122" customFormat="false" ht="24.75" hidden="false" customHeight="true" outlineLevel="0" collapsed="false">
      <c r="B122" s="15" t="n">
        <f aca="false">ROW()-ROW(A8)</f>
        <v>114</v>
      </c>
      <c r="C122" s="16" t="s">
        <v>237</v>
      </c>
      <c r="D122" s="16"/>
      <c r="E122" s="16"/>
      <c r="F122" s="17" t="s">
        <v>238</v>
      </c>
      <c r="G122" s="18" t="n">
        <v>3</v>
      </c>
    </row>
    <row r="123" customFormat="false" ht="24.75" hidden="false" customHeight="true" outlineLevel="0" collapsed="false">
      <c r="B123" s="15" t="n">
        <f aca="false">ROW()-ROW(A8)</f>
        <v>115</v>
      </c>
      <c r="C123" s="16" t="s">
        <v>239</v>
      </c>
      <c r="D123" s="16"/>
      <c r="E123" s="16"/>
      <c r="F123" s="17" t="s">
        <v>240</v>
      </c>
      <c r="G123" s="18" t="n">
        <v>3</v>
      </c>
    </row>
    <row r="124" customFormat="false" ht="26.4" hidden="false" customHeight="true" outlineLevel="0" collapsed="false">
      <c r="B124" s="15" t="n">
        <f aca="false">ROW()-ROW(A8)</f>
        <v>116</v>
      </c>
      <c r="C124" s="16" t="s">
        <v>241</v>
      </c>
      <c r="D124" s="16"/>
      <c r="E124" s="16"/>
      <c r="F124" s="17" t="s">
        <v>242</v>
      </c>
      <c r="G124" s="18" t="n">
        <v>10</v>
      </c>
    </row>
    <row r="125" customFormat="false" ht="24.75" hidden="false" customHeight="true" outlineLevel="0" collapsed="false">
      <c r="B125" s="15" t="n">
        <f aca="false">ROW()-ROW(A8)</f>
        <v>117</v>
      </c>
      <c r="C125" s="16" t="s">
        <v>243</v>
      </c>
      <c r="D125" s="16"/>
      <c r="E125" s="16"/>
      <c r="F125" s="17" t="s">
        <v>244</v>
      </c>
      <c r="G125" s="18" t="n">
        <v>2</v>
      </c>
    </row>
    <row r="126" customFormat="false" ht="24.75" hidden="false" customHeight="true" outlineLevel="0" collapsed="false">
      <c r="B126" s="15" t="n">
        <f aca="false">ROW()-ROW(A8)</f>
        <v>118</v>
      </c>
      <c r="C126" s="16" t="s">
        <v>245</v>
      </c>
      <c r="D126" s="16"/>
      <c r="E126" s="16"/>
      <c r="F126" s="17" t="s">
        <v>246</v>
      </c>
      <c r="G126" s="18" t="n">
        <v>2</v>
      </c>
    </row>
    <row r="127" customFormat="false" ht="24.75" hidden="false" customHeight="true" outlineLevel="0" collapsed="false">
      <c r="B127" s="15" t="n">
        <f aca="false">ROW()-ROW(A8)</f>
        <v>119</v>
      </c>
      <c r="C127" s="16" t="s">
        <v>247</v>
      </c>
      <c r="D127" s="16"/>
      <c r="E127" s="16"/>
      <c r="F127" s="17" t="s">
        <v>248</v>
      </c>
      <c r="G127" s="18" t="n">
        <v>3</v>
      </c>
    </row>
    <row r="128" customFormat="false" ht="24.75" hidden="false" customHeight="true" outlineLevel="0" collapsed="false">
      <c r="B128" s="15" t="n">
        <f aca="false">ROW()-ROW(A8)</f>
        <v>120</v>
      </c>
      <c r="C128" s="16" t="s">
        <v>249</v>
      </c>
      <c r="D128" s="16"/>
      <c r="E128" s="16"/>
      <c r="F128" s="17" t="s">
        <v>250</v>
      </c>
      <c r="G128" s="18" t="n">
        <v>5</v>
      </c>
    </row>
    <row r="129" customFormat="false" ht="24.75" hidden="false" customHeight="true" outlineLevel="0" collapsed="false">
      <c r="B129" s="15" t="n">
        <f aca="false">ROW()-ROW(A8)</f>
        <v>121</v>
      </c>
      <c r="C129" s="16" t="s">
        <v>251</v>
      </c>
      <c r="D129" s="16"/>
      <c r="E129" s="16"/>
      <c r="F129" s="17" t="s">
        <v>252</v>
      </c>
      <c r="G129" s="18" t="n">
        <v>5</v>
      </c>
    </row>
    <row r="130" customFormat="false" ht="24.75" hidden="false" customHeight="true" outlineLevel="0" collapsed="false">
      <c r="B130" s="15" t="n">
        <f aca="false">ROW()-ROW(A8)</f>
        <v>122</v>
      </c>
      <c r="C130" s="16" t="s">
        <v>253</v>
      </c>
      <c r="D130" s="16"/>
      <c r="E130" s="16"/>
      <c r="F130" s="17" t="s">
        <v>254</v>
      </c>
      <c r="G130" s="18" t="n">
        <v>2</v>
      </c>
    </row>
    <row r="131" customFormat="false" ht="24.75" hidden="false" customHeight="true" outlineLevel="0" collapsed="false">
      <c r="B131" s="15" t="n">
        <f aca="false">ROW()-ROW(A8)</f>
        <v>123</v>
      </c>
      <c r="C131" s="16" t="s">
        <v>255</v>
      </c>
      <c r="D131" s="16"/>
      <c r="E131" s="16"/>
      <c r="F131" s="17" t="s">
        <v>256</v>
      </c>
      <c r="G131" s="18" t="n">
        <v>2</v>
      </c>
    </row>
    <row r="132" customFormat="false" ht="24.75" hidden="false" customHeight="true" outlineLevel="0" collapsed="false">
      <c r="B132" s="15" t="n">
        <f aca="false">ROW()-ROW(A8)</f>
        <v>124</v>
      </c>
      <c r="C132" s="16" t="s">
        <v>257</v>
      </c>
      <c r="D132" s="16"/>
      <c r="E132" s="16"/>
      <c r="F132" s="17" t="s">
        <v>258</v>
      </c>
      <c r="G132" s="18" t="n">
        <v>5</v>
      </c>
    </row>
    <row r="133" customFormat="false" ht="24.75" hidden="false" customHeight="true" outlineLevel="0" collapsed="false">
      <c r="B133" s="15" t="n">
        <f aca="false">ROW()-ROW(A8)</f>
        <v>125</v>
      </c>
      <c r="C133" s="16" t="s">
        <v>259</v>
      </c>
      <c r="D133" s="16"/>
      <c r="E133" s="16"/>
      <c r="F133" s="17" t="s">
        <v>260</v>
      </c>
      <c r="G133" s="18" t="n">
        <v>5</v>
      </c>
    </row>
    <row r="134" customFormat="false" ht="24.75" hidden="false" customHeight="true" outlineLevel="0" collapsed="false">
      <c r="B134" s="15" t="n">
        <f aca="false">ROW()-ROW(A8)</f>
        <v>126</v>
      </c>
      <c r="C134" s="16" t="s">
        <v>261</v>
      </c>
      <c r="D134" s="16"/>
      <c r="E134" s="16"/>
      <c r="F134" s="17" t="s">
        <v>262</v>
      </c>
      <c r="G134" s="18" t="n">
        <v>10</v>
      </c>
    </row>
    <row r="135" customFormat="false" ht="24.75" hidden="false" customHeight="true" outlineLevel="0" collapsed="false">
      <c r="B135" s="15" t="n">
        <f aca="false">ROW()-ROW(A8)</f>
        <v>127</v>
      </c>
      <c r="C135" s="16" t="s">
        <v>263</v>
      </c>
      <c r="D135" s="16"/>
      <c r="E135" s="16"/>
      <c r="F135" s="17" t="s">
        <v>264</v>
      </c>
      <c r="G135" s="18" t="n">
        <v>10</v>
      </c>
    </row>
    <row r="136" customFormat="false" ht="24.75" hidden="false" customHeight="true" outlineLevel="0" collapsed="false">
      <c r="B136" s="15" t="n">
        <f aca="false">ROW()-ROW(A8)</f>
        <v>128</v>
      </c>
      <c r="C136" s="16" t="s">
        <v>265</v>
      </c>
      <c r="D136" s="16"/>
      <c r="E136" s="16"/>
      <c r="F136" s="17" t="s">
        <v>266</v>
      </c>
      <c r="G136" s="18" t="n">
        <v>2</v>
      </c>
    </row>
    <row r="137" customFormat="false" ht="24.75" hidden="false" customHeight="true" outlineLevel="0" collapsed="false">
      <c r="B137" s="15" t="n">
        <f aca="false">ROW()-ROW(A8)</f>
        <v>129</v>
      </c>
      <c r="C137" s="16" t="s">
        <v>267</v>
      </c>
      <c r="D137" s="16"/>
      <c r="E137" s="16"/>
      <c r="F137" s="17" t="s">
        <v>268</v>
      </c>
      <c r="G137" s="18" t="n">
        <v>2</v>
      </c>
    </row>
    <row r="138" customFormat="false" ht="24.75" hidden="false" customHeight="true" outlineLevel="0" collapsed="false">
      <c r="B138" s="15" t="n">
        <f aca="false">ROW()-ROW(A8)</f>
        <v>130</v>
      </c>
      <c r="C138" s="16" t="s">
        <v>269</v>
      </c>
      <c r="D138" s="16"/>
      <c r="E138" s="16"/>
      <c r="F138" s="17" t="s">
        <v>270</v>
      </c>
      <c r="G138" s="18" t="n">
        <v>2</v>
      </c>
    </row>
    <row r="139" customFormat="false" ht="24.75" hidden="false" customHeight="true" outlineLevel="0" collapsed="false">
      <c r="B139" s="15" t="n">
        <f aca="false">ROW()-ROW(A8)</f>
        <v>131</v>
      </c>
      <c r="C139" s="16" t="s">
        <v>271</v>
      </c>
      <c r="D139" s="16"/>
      <c r="E139" s="16"/>
      <c r="F139" s="17" t="s">
        <v>272</v>
      </c>
      <c r="G139" s="18" t="n">
        <v>2</v>
      </c>
    </row>
    <row r="140" customFormat="false" ht="24.75" hidden="false" customHeight="true" outlineLevel="0" collapsed="false">
      <c r="B140" s="15" t="n">
        <f aca="false">ROW()-ROW(A8)</f>
        <v>132</v>
      </c>
      <c r="C140" s="16" t="s">
        <v>273</v>
      </c>
      <c r="D140" s="16"/>
      <c r="E140" s="16"/>
      <c r="F140" s="17" t="s">
        <v>274</v>
      </c>
      <c r="G140" s="18" t="n">
        <v>12</v>
      </c>
    </row>
    <row r="141" customFormat="false" ht="24.75" hidden="false" customHeight="true" outlineLevel="0" collapsed="false">
      <c r="B141" s="15" t="n">
        <f aca="false">ROW()-ROW(A8)</f>
        <v>133</v>
      </c>
      <c r="C141" s="16" t="s">
        <v>275</v>
      </c>
      <c r="D141" s="16"/>
      <c r="E141" s="16"/>
      <c r="F141" s="17" t="s">
        <v>276</v>
      </c>
      <c r="G141" s="18" t="n">
        <v>20</v>
      </c>
    </row>
    <row r="142" customFormat="false" ht="24.75" hidden="false" customHeight="true" outlineLevel="0" collapsed="false">
      <c r="B142" s="15" t="n">
        <f aca="false">ROW()-ROW(A8)</f>
        <v>134</v>
      </c>
      <c r="C142" s="16" t="s">
        <v>277</v>
      </c>
      <c r="D142" s="16"/>
      <c r="E142" s="16"/>
      <c r="F142" s="17" t="s">
        <v>278</v>
      </c>
      <c r="G142" s="18" t="n">
        <v>5</v>
      </c>
    </row>
    <row r="143" customFormat="false" ht="24.75" hidden="false" customHeight="true" outlineLevel="0" collapsed="false">
      <c r="B143" s="15" t="n">
        <f aca="false">ROW()-ROW(A8)</f>
        <v>135</v>
      </c>
      <c r="C143" s="16" t="s">
        <v>279</v>
      </c>
      <c r="D143" s="16"/>
      <c r="E143" s="16"/>
      <c r="F143" s="17" t="s">
        <v>280</v>
      </c>
      <c r="G143" s="18" t="n">
        <v>5</v>
      </c>
    </row>
    <row r="144" customFormat="false" ht="24.75" hidden="false" customHeight="true" outlineLevel="0" collapsed="false">
      <c r="B144" s="15" t="n">
        <f aca="false">ROW()-ROW(A8)</f>
        <v>136</v>
      </c>
      <c r="C144" s="16" t="s">
        <v>281</v>
      </c>
      <c r="D144" s="16"/>
      <c r="E144" s="16"/>
      <c r="F144" s="17" t="s">
        <v>282</v>
      </c>
      <c r="G144" s="18" t="n">
        <v>5</v>
      </c>
    </row>
    <row r="145" customFormat="false" ht="24.75" hidden="false" customHeight="true" outlineLevel="0" collapsed="false">
      <c r="B145" s="15" t="n">
        <f aca="false">ROW()-ROW(A8)</f>
        <v>137</v>
      </c>
      <c r="C145" s="16" t="s">
        <v>283</v>
      </c>
      <c r="D145" s="16"/>
      <c r="E145" s="16"/>
      <c r="F145" s="17" t="s">
        <v>284</v>
      </c>
      <c r="G145" s="18" t="n">
        <v>20</v>
      </c>
    </row>
    <row r="146" customFormat="false" ht="24.75" hidden="false" customHeight="true" outlineLevel="0" collapsed="false">
      <c r="B146" s="15" t="n">
        <f aca="false">ROW()-ROW(A8)</f>
        <v>138</v>
      </c>
      <c r="C146" s="16" t="s">
        <v>285</v>
      </c>
      <c r="D146" s="16"/>
      <c r="E146" s="16"/>
      <c r="F146" s="17" t="s">
        <v>286</v>
      </c>
      <c r="G146" s="18" t="n">
        <v>20</v>
      </c>
    </row>
    <row r="147" customFormat="false" ht="24.75" hidden="false" customHeight="true" outlineLevel="0" collapsed="false">
      <c r="B147" s="15" t="n">
        <f aca="false">ROW()-ROW(A8)</f>
        <v>139</v>
      </c>
      <c r="C147" s="16" t="s">
        <v>287</v>
      </c>
      <c r="D147" s="16"/>
      <c r="E147" s="16"/>
      <c r="F147" s="17" t="s">
        <v>288</v>
      </c>
      <c r="G147" s="18" t="n">
        <v>5</v>
      </c>
    </row>
    <row r="148" customFormat="false" ht="26.4" hidden="false" customHeight="true" outlineLevel="0" collapsed="false">
      <c r="B148" s="15" t="n">
        <f aca="false">ROW()-ROW(A8)</f>
        <v>140</v>
      </c>
      <c r="C148" s="16" t="s">
        <v>289</v>
      </c>
      <c r="D148" s="16"/>
      <c r="E148" s="16"/>
      <c r="F148" s="17" t="s">
        <v>290</v>
      </c>
      <c r="G148" s="18" t="n">
        <v>20</v>
      </c>
    </row>
    <row r="149" customFormat="false" ht="24.75" hidden="false" customHeight="true" outlineLevel="0" collapsed="false">
      <c r="B149" s="15" t="n">
        <f aca="false">ROW()-ROW(A8)</f>
        <v>141</v>
      </c>
      <c r="C149" s="16" t="s">
        <v>291</v>
      </c>
      <c r="D149" s="16"/>
      <c r="E149" s="16"/>
      <c r="F149" s="17" t="s">
        <v>292</v>
      </c>
      <c r="G149" s="18" t="n">
        <v>10</v>
      </c>
    </row>
    <row r="150" customFormat="false" ht="24.75" hidden="false" customHeight="true" outlineLevel="0" collapsed="false">
      <c r="B150" s="15" t="n">
        <f aca="false">ROW()-ROW(A8)</f>
        <v>142</v>
      </c>
      <c r="C150" s="16" t="s">
        <v>293</v>
      </c>
      <c r="D150" s="16"/>
      <c r="E150" s="16"/>
      <c r="F150" s="17" t="s">
        <v>294</v>
      </c>
      <c r="G150" s="18" t="n">
        <v>2</v>
      </c>
    </row>
    <row r="151" customFormat="false" ht="24.75" hidden="false" customHeight="true" outlineLevel="0" collapsed="false">
      <c r="B151" s="15" t="n">
        <f aca="false">ROW()-ROW(A8)</f>
        <v>143</v>
      </c>
      <c r="C151" s="16" t="s">
        <v>295</v>
      </c>
      <c r="D151" s="16"/>
      <c r="E151" s="16"/>
      <c r="F151" s="17" t="s">
        <v>296</v>
      </c>
      <c r="G151" s="18" t="n">
        <v>3</v>
      </c>
    </row>
    <row r="152" customFormat="false" ht="24.75" hidden="false" customHeight="true" outlineLevel="0" collapsed="false">
      <c r="B152" s="15" t="n">
        <f aca="false">ROW()-ROW(A8)</f>
        <v>144</v>
      </c>
      <c r="C152" s="16" t="s">
        <v>297</v>
      </c>
      <c r="D152" s="16"/>
      <c r="E152" s="16"/>
      <c r="F152" s="17" t="s">
        <v>298</v>
      </c>
      <c r="G152" s="18" t="n">
        <v>10</v>
      </c>
    </row>
    <row r="153" customFormat="false" ht="24.75" hidden="false" customHeight="true" outlineLevel="0" collapsed="false">
      <c r="B153" s="15" t="n">
        <f aca="false">ROW()-ROW(A8)</f>
        <v>145</v>
      </c>
      <c r="C153" s="16" t="s">
        <v>299</v>
      </c>
      <c r="D153" s="16"/>
      <c r="E153" s="16"/>
      <c r="F153" s="17" t="s">
        <v>300</v>
      </c>
      <c r="G153" s="18" t="n">
        <v>10</v>
      </c>
    </row>
    <row r="154" customFormat="false" ht="24.75" hidden="false" customHeight="true" outlineLevel="0" collapsed="false">
      <c r="B154" s="15" t="n">
        <f aca="false">ROW()-ROW(A8)</f>
        <v>146</v>
      </c>
      <c r="C154" s="16" t="s">
        <v>301</v>
      </c>
      <c r="D154" s="16"/>
      <c r="E154" s="16"/>
      <c r="F154" s="17" t="s">
        <v>302</v>
      </c>
      <c r="G154" s="18" t="n">
        <v>10</v>
      </c>
    </row>
    <row r="155" customFormat="false" ht="24.75" hidden="false" customHeight="true" outlineLevel="0" collapsed="false">
      <c r="B155" s="15" t="n">
        <f aca="false">ROW()-ROW(A8)</f>
        <v>147</v>
      </c>
      <c r="C155" s="16" t="s">
        <v>303</v>
      </c>
      <c r="D155" s="16"/>
      <c r="E155" s="16"/>
      <c r="F155" s="17" t="s">
        <v>304</v>
      </c>
      <c r="G155" s="18" t="n">
        <v>10</v>
      </c>
    </row>
    <row r="156" customFormat="false" ht="24.75" hidden="false" customHeight="true" outlineLevel="0" collapsed="false">
      <c r="B156" s="15" t="n">
        <f aca="false">ROW()-ROW(A8)</f>
        <v>148</v>
      </c>
      <c r="C156" s="16" t="s">
        <v>305</v>
      </c>
      <c r="D156" s="16"/>
      <c r="E156" s="16"/>
      <c r="F156" s="17" t="s">
        <v>306</v>
      </c>
      <c r="G156" s="18" t="n">
        <v>10</v>
      </c>
    </row>
    <row r="157" customFormat="false" ht="24.75" hidden="false" customHeight="true" outlineLevel="0" collapsed="false">
      <c r="B157" s="15" t="n">
        <f aca="false">ROW()-ROW(A8)</f>
        <v>149</v>
      </c>
      <c r="C157" s="16" t="s">
        <v>307</v>
      </c>
      <c r="D157" s="16"/>
      <c r="E157" s="16"/>
      <c r="F157" s="17" t="s">
        <v>308</v>
      </c>
      <c r="G157" s="18" t="n">
        <v>10</v>
      </c>
    </row>
    <row r="158" customFormat="false" ht="24.75" hidden="false" customHeight="true" outlineLevel="0" collapsed="false">
      <c r="B158" s="15" t="n">
        <f aca="false">ROW()-ROW(A8)</f>
        <v>150</v>
      </c>
      <c r="C158" s="16" t="s">
        <v>309</v>
      </c>
      <c r="D158" s="16"/>
      <c r="E158" s="16"/>
      <c r="F158" s="17" t="s">
        <v>310</v>
      </c>
      <c r="G158" s="18" t="n">
        <v>10</v>
      </c>
    </row>
    <row r="159" customFormat="false" ht="24.75" hidden="false" customHeight="true" outlineLevel="0" collapsed="false">
      <c r="B159" s="15" t="n">
        <f aca="false">ROW()-ROW(A8)</f>
        <v>151</v>
      </c>
      <c r="C159" s="16" t="s">
        <v>311</v>
      </c>
      <c r="D159" s="16"/>
      <c r="E159" s="16"/>
      <c r="F159" s="17" t="s">
        <v>312</v>
      </c>
      <c r="G159" s="18" t="n">
        <v>10</v>
      </c>
    </row>
    <row r="160" customFormat="false" ht="24.75" hidden="false" customHeight="true" outlineLevel="0" collapsed="false">
      <c r="B160" s="15" t="n">
        <f aca="false">ROW()-ROW(A8)</f>
        <v>152</v>
      </c>
      <c r="C160" s="16" t="s">
        <v>313</v>
      </c>
      <c r="D160" s="16"/>
      <c r="E160" s="16"/>
      <c r="F160" s="17" t="s">
        <v>314</v>
      </c>
      <c r="G160" s="18" t="n">
        <v>10</v>
      </c>
    </row>
    <row r="161" customFormat="false" ht="24.75" hidden="false" customHeight="true" outlineLevel="0" collapsed="false">
      <c r="B161" s="15" t="n">
        <f aca="false">ROW()-ROW(A8)</f>
        <v>153</v>
      </c>
      <c r="C161" s="16" t="s">
        <v>315</v>
      </c>
      <c r="D161" s="16"/>
      <c r="E161" s="16"/>
      <c r="F161" s="17" t="s">
        <v>316</v>
      </c>
      <c r="G161" s="18" t="n">
        <v>3</v>
      </c>
    </row>
    <row r="162" customFormat="false" ht="24.75" hidden="false" customHeight="true" outlineLevel="0" collapsed="false">
      <c r="B162" s="15" t="n">
        <f aca="false">ROW()-ROW(A8)</f>
        <v>154</v>
      </c>
      <c r="C162" s="16" t="s">
        <v>317</v>
      </c>
      <c r="D162" s="16"/>
      <c r="E162" s="16"/>
      <c r="F162" s="17" t="s">
        <v>318</v>
      </c>
      <c r="G162" s="18" t="n">
        <v>10</v>
      </c>
    </row>
    <row r="163" customFormat="false" ht="24.75" hidden="false" customHeight="true" outlineLevel="0" collapsed="false">
      <c r="B163" s="15" t="n">
        <f aca="false">ROW()-ROW(A8)</f>
        <v>155</v>
      </c>
      <c r="C163" s="16" t="s">
        <v>319</v>
      </c>
      <c r="D163" s="16"/>
      <c r="E163" s="16"/>
      <c r="F163" s="17" t="s">
        <v>320</v>
      </c>
      <c r="G163" s="18" t="n">
        <v>5</v>
      </c>
    </row>
    <row r="164" customFormat="false" ht="24.75" hidden="false" customHeight="true" outlineLevel="0" collapsed="false">
      <c r="B164" s="15" t="n">
        <f aca="false">ROW()-ROW(A8)</f>
        <v>156</v>
      </c>
      <c r="C164" s="16" t="s">
        <v>321</v>
      </c>
      <c r="D164" s="16"/>
      <c r="E164" s="16"/>
      <c r="F164" s="17" t="s">
        <v>322</v>
      </c>
      <c r="G164" s="18" t="n">
        <v>5</v>
      </c>
    </row>
    <row r="165" customFormat="false" ht="24.75" hidden="false" customHeight="true" outlineLevel="0" collapsed="false">
      <c r="B165" s="15" t="n">
        <f aca="false">ROW()-ROW(A8)</f>
        <v>157</v>
      </c>
      <c r="C165" s="16" t="s">
        <v>323</v>
      </c>
      <c r="D165" s="16"/>
      <c r="E165" s="16"/>
      <c r="F165" s="17" t="s">
        <v>324</v>
      </c>
      <c r="G165" s="18" t="n">
        <v>10</v>
      </c>
    </row>
    <row r="166" customFormat="false" ht="24.75" hidden="false" customHeight="true" outlineLevel="0" collapsed="false">
      <c r="B166" s="15" t="n">
        <f aca="false">ROW()-ROW(A8)</f>
        <v>158</v>
      </c>
      <c r="C166" s="16" t="s">
        <v>325</v>
      </c>
      <c r="D166" s="16"/>
      <c r="E166" s="16"/>
      <c r="F166" s="17" t="s">
        <v>326</v>
      </c>
      <c r="G166" s="18" t="n">
        <v>10</v>
      </c>
    </row>
    <row r="167" customFormat="false" ht="24.75" hidden="false" customHeight="true" outlineLevel="0" collapsed="false">
      <c r="B167" s="15" t="n">
        <f aca="false">ROW()-ROW(A8)</f>
        <v>159</v>
      </c>
      <c r="C167" s="16" t="s">
        <v>327</v>
      </c>
      <c r="D167" s="16"/>
      <c r="E167" s="16"/>
      <c r="F167" s="17" t="s">
        <v>328</v>
      </c>
      <c r="G167" s="18" t="n">
        <v>5</v>
      </c>
    </row>
    <row r="168" customFormat="false" ht="24.75" hidden="false" customHeight="true" outlineLevel="0" collapsed="false">
      <c r="B168" s="15" t="n">
        <f aca="false">ROW()-ROW(A8)</f>
        <v>160</v>
      </c>
      <c r="C168" s="16" t="s">
        <v>329</v>
      </c>
      <c r="D168" s="16"/>
      <c r="E168" s="16"/>
      <c r="F168" s="17" t="s">
        <v>330</v>
      </c>
      <c r="G168" s="18" t="n">
        <v>3</v>
      </c>
    </row>
    <row r="169" customFormat="false" ht="24.75" hidden="false" customHeight="true" outlineLevel="0" collapsed="false">
      <c r="B169" s="15" t="n">
        <f aca="false">ROW()-ROW(A8)</f>
        <v>161</v>
      </c>
      <c r="C169" s="16" t="s">
        <v>331</v>
      </c>
      <c r="D169" s="16"/>
      <c r="E169" s="16"/>
      <c r="F169" s="17" t="s">
        <v>332</v>
      </c>
      <c r="G169" s="18" t="n">
        <v>3</v>
      </c>
    </row>
    <row r="170" customFormat="false" ht="24.75" hidden="false" customHeight="true" outlineLevel="0" collapsed="false">
      <c r="B170" s="15" t="n">
        <f aca="false">ROW()-ROW(A8)</f>
        <v>162</v>
      </c>
      <c r="C170" s="16" t="s">
        <v>333</v>
      </c>
      <c r="D170" s="16"/>
      <c r="E170" s="16"/>
      <c r="F170" s="17" t="s">
        <v>334</v>
      </c>
      <c r="G170" s="18" t="n">
        <v>3</v>
      </c>
    </row>
    <row r="171" customFormat="false" ht="24.75" hidden="false" customHeight="true" outlineLevel="0" collapsed="false">
      <c r="B171" s="15" t="n">
        <f aca="false">ROW()-ROW(A8)</f>
        <v>163</v>
      </c>
      <c r="C171" s="16" t="s">
        <v>335</v>
      </c>
      <c r="D171" s="16"/>
      <c r="E171" s="16"/>
      <c r="F171" s="17" t="s">
        <v>336</v>
      </c>
      <c r="G171" s="18" t="n">
        <v>1</v>
      </c>
    </row>
    <row r="172" customFormat="false" ht="24.75" hidden="false" customHeight="true" outlineLevel="0" collapsed="false">
      <c r="B172" s="15" t="n">
        <f aca="false">ROW()-ROW(A8)</f>
        <v>164</v>
      </c>
      <c r="C172" s="16" t="s">
        <v>337</v>
      </c>
      <c r="D172" s="16"/>
      <c r="E172" s="16"/>
      <c r="F172" s="17" t="s">
        <v>338</v>
      </c>
      <c r="G172" s="18" t="n">
        <v>5</v>
      </c>
    </row>
    <row r="173" customFormat="false" ht="24.75" hidden="false" customHeight="true" outlineLevel="0" collapsed="false">
      <c r="B173" s="15" t="n">
        <f aca="false">ROW()-ROW(A8)</f>
        <v>165</v>
      </c>
      <c r="C173" s="16" t="s">
        <v>339</v>
      </c>
      <c r="D173" s="16"/>
      <c r="E173" s="16"/>
      <c r="F173" s="17" t="s">
        <v>340</v>
      </c>
      <c r="G173" s="18" t="n">
        <v>5</v>
      </c>
    </row>
    <row r="174" customFormat="false" ht="24.75" hidden="false" customHeight="true" outlineLevel="0" collapsed="false">
      <c r="B174" s="15" t="n">
        <f aca="false">ROW()-ROW(A8)</f>
        <v>166</v>
      </c>
      <c r="C174" s="16" t="s">
        <v>341</v>
      </c>
      <c r="D174" s="16"/>
      <c r="E174" s="16"/>
      <c r="F174" s="17" t="s">
        <v>342</v>
      </c>
      <c r="G174" s="18" t="n">
        <v>5</v>
      </c>
    </row>
    <row r="175" customFormat="false" ht="24.75" hidden="false" customHeight="true" outlineLevel="0" collapsed="false">
      <c r="B175" s="15" t="n">
        <f aca="false">ROW()-ROW(A8)</f>
        <v>167</v>
      </c>
      <c r="C175" s="16" t="s">
        <v>343</v>
      </c>
      <c r="D175" s="16"/>
      <c r="E175" s="16"/>
      <c r="F175" s="17" t="s">
        <v>344</v>
      </c>
      <c r="G175" s="18" t="n">
        <v>5</v>
      </c>
    </row>
    <row r="176" customFormat="false" ht="24.75" hidden="false" customHeight="true" outlineLevel="0" collapsed="false">
      <c r="B176" s="15" t="n">
        <f aca="false">ROW()-ROW(A8)</f>
        <v>168</v>
      </c>
      <c r="C176" s="16" t="s">
        <v>345</v>
      </c>
      <c r="D176" s="16"/>
      <c r="E176" s="16"/>
      <c r="F176" s="17" t="s">
        <v>346</v>
      </c>
      <c r="G176" s="18" t="n">
        <v>5</v>
      </c>
    </row>
    <row r="177" customFormat="false" ht="24.75" hidden="false" customHeight="true" outlineLevel="0" collapsed="false">
      <c r="B177" s="15" t="n">
        <f aca="false">ROW()-ROW(A8)</f>
        <v>169</v>
      </c>
      <c r="C177" s="16" t="s">
        <v>347</v>
      </c>
      <c r="D177" s="16"/>
      <c r="E177" s="16"/>
      <c r="F177" s="17" t="s">
        <v>348</v>
      </c>
      <c r="G177" s="18" t="n">
        <v>6</v>
      </c>
    </row>
    <row r="178" customFormat="false" ht="26.4" hidden="false" customHeight="true" outlineLevel="0" collapsed="false">
      <c r="B178" s="15" t="n">
        <f aca="false">ROW()-ROW(A8)</f>
        <v>170</v>
      </c>
      <c r="C178" s="16" t="s">
        <v>349</v>
      </c>
      <c r="D178" s="16"/>
      <c r="E178" s="16"/>
      <c r="F178" s="17" t="s">
        <v>350</v>
      </c>
      <c r="G178" s="18" t="n">
        <v>6</v>
      </c>
    </row>
    <row r="179" customFormat="false" ht="24.75" hidden="false" customHeight="true" outlineLevel="0" collapsed="false">
      <c r="B179" s="15" t="n">
        <f aca="false">ROW()-ROW(A8)</f>
        <v>171</v>
      </c>
      <c r="C179" s="16" t="s">
        <v>351</v>
      </c>
      <c r="D179" s="16"/>
      <c r="E179" s="16"/>
      <c r="F179" s="17" t="s">
        <v>352</v>
      </c>
      <c r="G179" s="18" t="n">
        <v>10</v>
      </c>
    </row>
    <row r="180" customFormat="false" ht="26.4" hidden="false" customHeight="true" outlineLevel="0" collapsed="false">
      <c r="B180" s="15" t="n">
        <f aca="false">ROW()-ROW(A8)</f>
        <v>172</v>
      </c>
      <c r="C180" s="16" t="s">
        <v>353</v>
      </c>
      <c r="D180" s="16"/>
      <c r="E180" s="16"/>
      <c r="F180" s="17" t="s">
        <v>354</v>
      </c>
      <c r="G180" s="18" t="n">
        <v>10</v>
      </c>
    </row>
    <row r="181" customFormat="false" ht="24.75" hidden="false" customHeight="true" outlineLevel="0" collapsed="false">
      <c r="B181" s="15" t="n">
        <f aca="false">ROW()-ROW(A8)</f>
        <v>173</v>
      </c>
      <c r="C181" s="16" t="s">
        <v>355</v>
      </c>
      <c r="D181" s="16"/>
      <c r="E181" s="16"/>
      <c r="F181" s="17" t="s">
        <v>356</v>
      </c>
      <c r="G181" s="18" t="n">
        <v>10</v>
      </c>
    </row>
    <row r="182" customFormat="false" ht="24.75" hidden="false" customHeight="true" outlineLevel="0" collapsed="false">
      <c r="B182" s="15" t="n">
        <f aca="false">ROW()-ROW(A8)</f>
        <v>174</v>
      </c>
      <c r="C182" s="16" t="s">
        <v>357</v>
      </c>
      <c r="D182" s="16"/>
      <c r="E182" s="16"/>
      <c r="F182" s="17" t="s">
        <v>358</v>
      </c>
      <c r="G182" s="18" t="n">
        <v>5</v>
      </c>
    </row>
    <row r="183" customFormat="false" ht="24.75" hidden="false" customHeight="true" outlineLevel="0" collapsed="false">
      <c r="B183" s="15" t="n">
        <f aca="false">ROW()-ROW(A8)</f>
        <v>175</v>
      </c>
      <c r="C183" s="16" t="s">
        <v>359</v>
      </c>
      <c r="D183" s="16"/>
      <c r="E183" s="16"/>
      <c r="F183" s="17" t="s">
        <v>360</v>
      </c>
      <c r="G183" s="18" t="n">
        <v>5</v>
      </c>
    </row>
    <row r="184" customFormat="false" ht="24.75" hidden="false" customHeight="true" outlineLevel="0" collapsed="false">
      <c r="B184" s="15" t="n">
        <f aca="false">ROW()-ROW(A8)</f>
        <v>176</v>
      </c>
      <c r="C184" s="16" t="s">
        <v>361</v>
      </c>
      <c r="D184" s="16"/>
      <c r="E184" s="16"/>
      <c r="F184" s="17" t="s">
        <v>362</v>
      </c>
      <c r="G184" s="18" t="n">
        <v>8</v>
      </c>
    </row>
    <row r="185" customFormat="false" ht="24.75" hidden="false" customHeight="true" outlineLevel="0" collapsed="false">
      <c r="B185" s="15" t="n">
        <f aca="false">ROW()-ROW(A8)</f>
        <v>177</v>
      </c>
      <c r="C185" s="16" t="s">
        <v>363</v>
      </c>
      <c r="D185" s="16"/>
      <c r="E185" s="16"/>
      <c r="F185" s="17" t="s">
        <v>364</v>
      </c>
      <c r="G185" s="18" t="n">
        <v>8</v>
      </c>
    </row>
    <row r="186" customFormat="false" ht="24.75" hidden="false" customHeight="true" outlineLevel="0" collapsed="false">
      <c r="B186" s="15" t="n">
        <f aca="false">ROW()-ROW(A8)</f>
        <v>178</v>
      </c>
      <c r="C186" s="16" t="s">
        <v>365</v>
      </c>
      <c r="D186" s="16"/>
      <c r="E186" s="16"/>
      <c r="F186" s="17" t="s">
        <v>366</v>
      </c>
      <c r="G186" s="18" t="n">
        <v>20</v>
      </c>
    </row>
    <row r="187" customFormat="false" ht="24.75" hidden="false" customHeight="true" outlineLevel="0" collapsed="false">
      <c r="B187" s="15" t="n">
        <f aca="false">ROW()-ROW(A8)</f>
        <v>179</v>
      </c>
      <c r="C187" s="16" t="s">
        <v>367</v>
      </c>
      <c r="D187" s="16"/>
      <c r="E187" s="16"/>
      <c r="F187" s="17" t="s">
        <v>368</v>
      </c>
      <c r="G187" s="18" t="n">
        <v>40</v>
      </c>
    </row>
    <row r="188" customFormat="false" ht="24.75" hidden="false" customHeight="true" outlineLevel="0" collapsed="false">
      <c r="B188" s="15" t="n">
        <f aca="false">ROW()-ROW(A8)</f>
        <v>180</v>
      </c>
      <c r="C188" s="16" t="s">
        <v>369</v>
      </c>
      <c r="D188" s="16"/>
      <c r="E188" s="16"/>
      <c r="F188" s="17" t="s">
        <v>370</v>
      </c>
      <c r="G188" s="18" t="n">
        <v>6</v>
      </c>
    </row>
    <row r="189" customFormat="false" ht="26.4" hidden="false" customHeight="true" outlineLevel="0" collapsed="false">
      <c r="B189" s="15" t="n">
        <f aca="false">ROW()-ROW(A8)</f>
        <v>181</v>
      </c>
      <c r="C189" s="16" t="s">
        <v>371</v>
      </c>
      <c r="D189" s="16"/>
      <c r="E189" s="16"/>
      <c r="F189" s="17" t="s">
        <v>372</v>
      </c>
      <c r="G189" s="18" t="n">
        <v>6</v>
      </c>
    </row>
    <row r="190" customFormat="false" ht="24.75" hidden="false" customHeight="true" outlineLevel="0" collapsed="false">
      <c r="B190" s="15" t="n">
        <f aca="false">ROW()-ROW(A8)</f>
        <v>182</v>
      </c>
      <c r="C190" s="16" t="s">
        <v>373</v>
      </c>
      <c r="D190" s="16"/>
      <c r="E190" s="16"/>
      <c r="F190" s="17" t="s">
        <v>374</v>
      </c>
      <c r="G190" s="18" t="n">
        <v>4</v>
      </c>
    </row>
    <row r="191" customFormat="false" ht="24.75" hidden="false" customHeight="true" outlineLevel="0" collapsed="false">
      <c r="B191" s="15" t="n">
        <f aca="false">ROW()-ROW(A8)</f>
        <v>183</v>
      </c>
      <c r="C191" s="16" t="s">
        <v>375</v>
      </c>
      <c r="D191" s="16"/>
      <c r="E191" s="16"/>
      <c r="F191" s="17" t="s">
        <v>376</v>
      </c>
      <c r="G191" s="18" t="n">
        <v>4</v>
      </c>
    </row>
    <row r="192" customFormat="false" ht="24.75" hidden="false" customHeight="true" outlineLevel="0" collapsed="false">
      <c r="B192" s="15" t="n">
        <f aca="false">ROW()-ROW(A8)</f>
        <v>184</v>
      </c>
      <c r="C192" s="16" t="s">
        <v>377</v>
      </c>
      <c r="D192" s="16"/>
      <c r="E192" s="16"/>
      <c r="F192" s="17" t="s">
        <v>378</v>
      </c>
      <c r="G192" s="18" t="n">
        <v>6</v>
      </c>
    </row>
    <row r="193" customFormat="false" ht="24.75" hidden="false" customHeight="true" outlineLevel="0" collapsed="false">
      <c r="B193" s="15" t="n">
        <f aca="false">ROW()-ROW(A8)</f>
        <v>185</v>
      </c>
      <c r="C193" s="16" t="s">
        <v>379</v>
      </c>
      <c r="D193" s="16"/>
      <c r="E193" s="16"/>
      <c r="F193" s="17" t="s">
        <v>380</v>
      </c>
      <c r="G193" s="18" t="n">
        <v>20</v>
      </c>
    </row>
    <row r="194" customFormat="false" ht="24.75" hidden="false" customHeight="true" outlineLevel="0" collapsed="false">
      <c r="B194" s="15" t="n">
        <f aca="false">ROW()-ROW(A8)</f>
        <v>186</v>
      </c>
      <c r="C194" s="16" t="s">
        <v>381</v>
      </c>
      <c r="D194" s="16"/>
      <c r="E194" s="16"/>
      <c r="F194" s="17" t="s">
        <v>382</v>
      </c>
      <c r="G194" s="18" t="n">
        <v>10</v>
      </c>
    </row>
    <row r="195" customFormat="false" ht="24.75" hidden="false" customHeight="true" outlineLevel="0" collapsed="false">
      <c r="B195" s="15" t="n">
        <f aca="false">ROW()-ROW(A8)</f>
        <v>187</v>
      </c>
      <c r="C195" s="16" t="s">
        <v>383</v>
      </c>
      <c r="D195" s="16"/>
      <c r="E195" s="16"/>
      <c r="F195" s="17" t="s">
        <v>384</v>
      </c>
      <c r="G195" s="18" t="n">
        <v>20</v>
      </c>
    </row>
    <row r="196" customFormat="false" ht="24.75" hidden="false" customHeight="true" outlineLevel="0" collapsed="false">
      <c r="B196" s="15" t="n">
        <f aca="false">ROW()-ROW(A8)</f>
        <v>188</v>
      </c>
      <c r="C196" s="16" t="s">
        <v>385</v>
      </c>
      <c r="D196" s="16"/>
      <c r="E196" s="16"/>
      <c r="F196" s="17" t="s">
        <v>386</v>
      </c>
      <c r="G196" s="18" t="n">
        <v>20</v>
      </c>
    </row>
    <row r="197" customFormat="false" ht="24.75" hidden="false" customHeight="true" outlineLevel="0" collapsed="false">
      <c r="B197" s="15" t="n">
        <f aca="false">ROW()-ROW(A8)</f>
        <v>189</v>
      </c>
      <c r="C197" s="16" t="s">
        <v>387</v>
      </c>
      <c r="D197" s="16"/>
      <c r="E197" s="16"/>
      <c r="F197" s="17" t="s">
        <v>388</v>
      </c>
      <c r="G197" s="18" t="n">
        <v>2</v>
      </c>
    </row>
    <row r="198" customFormat="false" ht="24.75" hidden="false" customHeight="true" outlineLevel="0" collapsed="false">
      <c r="B198" s="15" t="n">
        <f aca="false">ROW()-ROW(A8)</f>
        <v>190</v>
      </c>
      <c r="C198" s="16" t="s">
        <v>389</v>
      </c>
      <c r="D198" s="16"/>
      <c r="E198" s="16"/>
      <c r="F198" s="17" t="s">
        <v>390</v>
      </c>
      <c r="G198" s="18" t="n">
        <v>10</v>
      </c>
    </row>
    <row r="199" customFormat="false" ht="24.75" hidden="false" customHeight="true" outlineLevel="0" collapsed="false">
      <c r="B199" s="15" t="n">
        <f aca="false">ROW()-ROW(A8)</f>
        <v>191</v>
      </c>
      <c r="C199" s="16" t="s">
        <v>391</v>
      </c>
      <c r="D199" s="16"/>
      <c r="E199" s="16"/>
      <c r="F199" s="17" t="s">
        <v>392</v>
      </c>
      <c r="G199" s="18" t="n">
        <v>10</v>
      </c>
    </row>
    <row r="200" customFormat="false" ht="24.75" hidden="false" customHeight="true" outlineLevel="0" collapsed="false">
      <c r="B200" s="15" t="n">
        <f aca="false">ROW()-ROW(A8)</f>
        <v>192</v>
      </c>
      <c r="C200" s="16" t="s">
        <v>393</v>
      </c>
      <c r="D200" s="16"/>
      <c r="E200" s="16"/>
      <c r="F200" s="17" t="s">
        <v>394</v>
      </c>
      <c r="G200" s="18" t="n">
        <v>10</v>
      </c>
    </row>
    <row r="201" customFormat="false" ht="24.75" hidden="false" customHeight="true" outlineLevel="0" collapsed="false">
      <c r="B201" s="15" t="n">
        <f aca="false">ROW()-ROW(A8)</f>
        <v>193</v>
      </c>
      <c r="C201" s="16" t="s">
        <v>395</v>
      </c>
      <c r="D201" s="16"/>
      <c r="E201" s="16"/>
      <c r="F201" s="17" t="s">
        <v>396</v>
      </c>
      <c r="G201" s="18" t="n">
        <v>10</v>
      </c>
    </row>
    <row r="202" customFormat="false" ht="24.75" hidden="false" customHeight="true" outlineLevel="0" collapsed="false">
      <c r="B202" s="15" t="n">
        <f aca="false">ROW()-ROW(A8)</f>
        <v>194</v>
      </c>
      <c r="C202" s="16" t="s">
        <v>397</v>
      </c>
      <c r="D202" s="16"/>
      <c r="E202" s="16"/>
      <c r="F202" s="17" t="s">
        <v>398</v>
      </c>
      <c r="G202" s="18" t="n">
        <v>10</v>
      </c>
    </row>
    <row r="203" customFormat="false" ht="24.75" hidden="false" customHeight="true" outlineLevel="0" collapsed="false">
      <c r="B203" s="15" t="n">
        <f aca="false">ROW()-ROW(A8)</f>
        <v>195</v>
      </c>
      <c r="C203" s="16" t="s">
        <v>399</v>
      </c>
      <c r="D203" s="16"/>
      <c r="E203" s="16"/>
      <c r="F203" s="17" t="s">
        <v>400</v>
      </c>
      <c r="G203" s="18" t="n">
        <v>10</v>
      </c>
    </row>
    <row r="204" customFormat="false" ht="24.75" hidden="false" customHeight="true" outlineLevel="0" collapsed="false">
      <c r="B204" s="15" t="n">
        <f aca="false">ROW()-ROW(A8)</f>
        <v>196</v>
      </c>
      <c r="C204" s="16" t="s">
        <v>401</v>
      </c>
      <c r="D204" s="16"/>
      <c r="E204" s="16"/>
      <c r="F204" s="17" t="s">
        <v>402</v>
      </c>
      <c r="G204" s="18" t="n">
        <v>10</v>
      </c>
    </row>
    <row r="205" customFormat="false" ht="24.75" hidden="false" customHeight="true" outlineLevel="0" collapsed="false">
      <c r="B205" s="15" t="n">
        <f aca="false">ROW()-ROW(A8)</f>
        <v>197</v>
      </c>
      <c r="C205" s="16" t="s">
        <v>403</v>
      </c>
      <c r="D205" s="16"/>
      <c r="E205" s="16"/>
      <c r="F205" s="17" t="s">
        <v>404</v>
      </c>
      <c r="G205" s="18" t="n">
        <v>10</v>
      </c>
    </row>
    <row r="206" customFormat="false" ht="24.75" hidden="false" customHeight="true" outlineLevel="0" collapsed="false">
      <c r="B206" s="15" t="n">
        <f aca="false">ROW()-ROW(A8)</f>
        <v>198</v>
      </c>
      <c r="C206" s="16" t="s">
        <v>405</v>
      </c>
      <c r="D206" s="16"/>
      <c r="E206" s="16"/>
      <c r="F206" s="17" t="s">
        <v>406</v>
      </c>
      <c r="G206" s="18" t="n">
        <v>5</v>
      </c>
    </row>
    <row r="207" customFormat="false" ht="24.75" hidden="false" customHeight="true" outlineLevel="0" collapsed="false">
      <c r="B207" s="15" t="n">
        <f aca="false">ROW()-ROW(A8)</f>
        <v>199</v>
      </c>
      <c r="C207" s="16" t="s">
        <v>407</v>
      </c>
      <c r="D207" s="16"/>
      <c r="E207" s="16"/>
      <c r="F207" s="17" t="s">
        <v>408</v>
      </c>
      <c r="G207" s="18" t="n">
        <v>5</v>
      </c>
    </row>
    <row r="208" customFormat="false" ht="24.75" hidden="false" customHeight="true" outlineLevel="0" collapsed="false">
      <c r="B208" s="15" t="n">
        <f aca="false">ROW()-ROW(A8)</f>
        <v>200</v>
      </c>
      <c r="C208" s="16" t="s">
        <v>409</v>
      </c>
      <c r="D208" s="16"/>
      <c r="E208" s="16"/>
      <c r="F208" s="17" t="s">
        <v>410</v>
      </c>
      <c r="G208" s="18" t="n">
        <v>5</v>
      </c>
    </row>
    <row r="209" customFormat="false" ht="24.75" hidden="false" customHeight="true" outlineLevel="0" collapsed="false">
      <c r="B209" s="15" t="n">
        <f aca="false">ROW()-ROW(A8)</f>
        <v>201</v>
      </c>
      <c r="C209" s="16" t="s">
        <v>411</v>
      </c>
      <c r="D209" s="16"/>
      <c r="E209" s="16"/>
      <c r="F209" s="17" t="s">
        <v>412</v>
      </c>
      <c r="G209" s="18" t="n">
        <v>5</v>
      </c>
    </row>
    <row r="210" customFormat="false" ht="24.75" hidden="false" customHeight="true" outlineLevel="0" collapsed="false">
      <c r="B210" s="15" t="n">
        <f aca="false">ROW()-ROW(A8)</f>
        <v>202</v>
      </c>
      <c r="C210" s="16" t="s">
        <v>413</v>
      </c>
      <c r="D210" s="16"/>
      <c r="E210" s="16"/>
      <c r="F210" s="17" t="s">
        <v>414</v>
      </c>
      <c r="G210" s="18" t="n">
        <v>5</v>
      </c>
    </row>
    <row r="211" customFormat="false" ht="24.75" hidden="false" customHeight="true" outlineLevel="0" collapsed="false">
      <c r="B211" s="15" t="n">
        <f aca="false">ROW()-ROW(A8)</f>
        <v>203</v>
      </c>
      <c r="C211" s="16" t="s">
        <v>415</v>
      </c>
      <c r="D211" s="16"/>
      <c r="E211" s="16"/>
      <c r="F211" s="17" t="s">
        <v>416</v>
      </c>
      <c r="G211" s="18" t="n">
        <v>8</v>
      </c>
    </row>
    <row r="212" customFormat="false" ht="24.75" hidden="false" customHeight="true" outlineLevel="0" collapsed="false">
      <c r="B212" s="15" t="n">
        <f aca="false">ROW()-ROW(A8)</f>
        <v>204</v>
      </c>
      <c r="C212" s="16" t="s">
        <v>417</v>
      </c>
      <c r="D212" s="16"/>
      <c r="E212" s="16"/>
      <c r="F212" s="17" t="s">
        <v>418</v>
      </c>
      <c r="G212" s="18" t="n">
        <v>5</v>
      </c>
    </row>
    <row r="213" customFormat="false" ht="24.75" hidden="false" customHeight="true" outlineLevel="0" collapsed="false">
      <c r="B213" s="15" t="n">
        <f aca="false">ROW()-ROW(A8)</f>
        <v>205</v>
      </c>
      <c r="C213" s="16" t="s">
        <v>419</v>
      </c>
      <c r="D213" s="16"/>
      <c r="E213" s="16"/>
      <c r="F213" s="17" t="s">
        <v>420</v>
      </c>
      <c r="G213" s="18" t="n">
        <v>5</v>
      </c>
    </row>
    <row r="214" customFormat="false" ht="24.75" hidden="false" customHeight="true" outlineLevel="0" collapsed="false">
      <c r="B214" s="15" t="n">
        <f aca="false">ROW()-ROW(A8)</f>
        <v>206</v>
      </c>
      <c r="C214" s="16" t="s">
        <v>421</v>
      </c>
      <c r="D214" s="16"/>
      <c r="E214" s="16"/>
      <c r="F214" s="17" t="s">
        <v>422</v>
      </c>
      <c r="G214" s="18" t="n">
        <v>5</v>
      </c>
    </row>
    <row r="215" customFormat="false" ht="24.75" hidden="false" customHeight="true" outlineLevel="0" collapsed="false">
      <c r="B215" s="15" t="n">
        <f aca="false">ROW()-ROW(A8)</f>
        <v>207</v>
      </c>
      <c r="C215" s="16" t="s">
        <v>423</v>
      </c>
      <c r="D215" s="16"/>
      <c r="E215" s="16"/>
      <c r="F215" s="17" t="s">
        <v>424</v>
      </c>
      <c r="G215" s="18" t="n">
        <v>5</v>
      </c>
    </row>
    <row r="216" customFormat="false" ht="24.75" hidden="false" customHeight="true" outlineLevel="0" collapsed="false">
      <c r="B216" s="15" t="n">
        <f aca="false">ROW()-ROW(A8)</f>
        <v>208</v>
      </c>
      <c r="C216" s="16" t="s">
        <v>425</v>
      </c>
      <c r="D216" s="16"/>
      <c r="E216" s="16"/>
      <c r="F216" s="17" t="s">
        <v>426</v>
      </c>
      <c r="G216" s="18" t="n">
        <v>5</v>
      </c>
    </row>
    <row r="217" customFormat="false" ht="24.75" hidden="false" customHeight="true" outlineLevel="0" collapsed="false">
      <c r="B217" s="15" t="n">
        <f aca="false">ROW()-ROW(A8)</f>
        <v>209</v>
      </c>
      <c r="C217" s="16" t="s">
        <v>427</v>
      </c>
      <c r="D217" s="16"/>
      <c r="E217" s="16"/>
      <c r="F217" s="17" t="s">
        <v>428</v>
      </c>
      <c r="G217" s="18" t="n">
        <v>5</v>
      </c>
    </row>
    <row r="218" customFormat="false" ht="24.75" hidden="false" customHeight="true" outlineLevel="0" collapsed="false">
      <c r="B218" s="15" t="n">
        <f aca="false">ROW()-ROW(A8)</f>
        <v>210</v>
      </c>
      <c r="C218" s="16" t="s">
        <v>429</v>
      </c>
      <c r="D218" s="16"/>
      <c r="E218" s="16"/>
      <c r="F218" s="17" t="s">
        <v>430</v>
      </c>
      <c r="G218" s="18" t="n">
        <v>10</v>
      </c>
    </row>
    <row r="219" customFormat="false" ht="24.75" hidden="false" customHeight="true" outlineLevel="0" collapsed="false">
      <c r="B219" s="15" t="n">
        <f aca="false">ROW()-ROW(A8)</f>
        <v>211</v>
      </c>
      <c r="C219" s="16" t="s">
        <v>431</v>
      </c>
      <c r="D219" s="16"/>
      <c r="E219" s="16"/>
      <c r="F219" s="17" t="s">
        <v>432</v>
      </c>
      <c r="G219" s="18" t="n">
        <v>10</v>
      </c>
    </row>
    <row r="220" customFormat="false" ht="24.75" hidden="false" customHeight="true" outlineLevel="0" collapsed="false">
      <c r="B220" s="15" t="n">
        <f aca="false">ROW()-ROW(A8)</f>
        <v>212</v>
      </c>
      <c r="C220" s="16" t="s">
        <v>433</v>
      </c>
      <c r="D220" s="16"/>
      <c r="E220" s="16"/>
      <c r="F220" s="17" t="s">
        <v>434</v>
      </c>
      <c r="G220" s="18" t="n">
        <v>10</v>
      </c>
    </row>
    <row r="221" customFormat="false" ht="24.75" hidden="false" customHeight="true" outlineLevel="0" collapsed="false">
      <c r="B221" s="15" t="n">
        <f aca="false">ROW()-ROW(A8)</f>
        <v>213</v>
      </c>
      <c r="C221" s="16" t="s">
        <v>435</v>
      </c>
      <c r="D221" s="16"/>
      <c r="E221" s="16"/>
      <c r="F221" s="17" t="s">
        <v>436</v>
      </c>
      <c r="G221" s="18" t="n">
        <v>10</v>
      </c>
    </row>
    <row r="222" customFormat="false" ht="24.75" hidden="false" customHeight="true" outlineLevel="0" collapsed="false">
      <c r="B222" s="15" t="n">
        <f aca="false">ROW()-ROW(A8)</f>
        <v>214</v>
      </c>
      <c r="C222" s="16" t="s">
        <v>437</v>
      </c>
      <c r="D222" s="16"/>
      <c r="E222" s="16"/>
      <c r="F222" s="17" t="s">
        <v>438</v>
      </c>
      <c r="G222" s="18" t="n">
        <v>10</v>
      </c>
    </row>
    <row r="223" customFormat="false" ht="24.75" hidden="false" customHeight="true" outlineLevel="0" collapsed="false">
      <c r="B223" s="15" t="n">
        <f aca="false">ROW()-ROW(A8)</f>
        <v>215</v>
      </c>
      <c r="C223" s="16" t="s">
        <v>439</v>
      </c>
      <c r="D223" s="16"/>
      <c r="E223" s="16"/>
      <c r="F223" s="17" t="s">
        <v>440</v>
      </c>
      <c r="G223" s="18" t="n">
        <v>5</v>
      </c>
    </row>
    <row r="224" customFormat="false" ht="24.75" hidden="false" customHeight="true" outlineLevel="0" collapsed="false">
      <c r="B224" s="15" t="n">
        <f aca="false">ROW()-ROW(A8)</f>
        <v>216</v>
      </c>
      <c r="C224" s="16" t="s">
        <v>441</v>
      </c>
      <c r="D224" s="16"/>
      <c r="E224" s="16"/>
      <c r="F224" s="17" t="s">
        <v>442</v>
      </c>
      <c r="G224" s="18" t="n">
        <v>20</v>
      </c>
    </row>
    <row r="225" customFormat="false" ht="24.75" hidden="false" customHeight="true" outlineLevel="0" collapsed="false">
      <c r="B225" s="15" t="n">
        <f aca="false">ROW()-ROW(A8)</f>
        <v>217</v>
      </c>
      <c r="C225" s="16" t="s">
        <v>443</v>
      </c>
      <c r="D225" s="16"/>
      <c r="E225" s="16"/>
      <c r="F225" s="17" t="s">
        <v>444</v>
      </c>
      <c r="G225" s="18" t="n">
        <v>10</v>
      </c>
    </row>
    <row r="226" customFormat="false" ht="24.75" hidden="false" customHeight="true" outlineLevel="0" collapsed="false">
      <c r="B226" s="15" t="n">
        <f aca="false">ROW()-ROW(A8)</f>
        <v>218</v>
      </c>
      <c r="C226" s="16" t="s">
        <v>445</v>
      </c>
      <c r="D226" s="16"/>
      <c r="E226" s="16"/>
      <c r="F226" s="17" t="s">
        <v>446</v>
      </c>
      <c r="G226" s="18" t="n">
        <v>10</v>
      </c>
    </row>
    <row r="227" customFormat="false" ht="24.75" hidden="false" customHeight="true" outlineLevel="0" collapsed="false">
      <c r="B227" s="15" t="n">
        <f aca="false">ROW()-ROW(A8)</f>
        <v>219</v>
      </c>
      <c r="C227" s="16" t="s">
        <v>447</v>
      </c>
      <c r="D227" s="16"/>
      <c r="E227" s="16"/>
      <c r="F227" s="17" t="s">
        <v>448</v>
      </c>
      <c r="G227" s="18" t="n">
        <v>4</v>
      </c>
    </row>
    <row r="228" customFormat="false" ht="24.75" hidden="false" customHeight="true" outlineLevel="0" collapsed="false">
      <c r="B228" s="15" t="n">
        <f aca="false">ROW()-ROW(A8)</f>
        <v>220</v>
      </c>
      <c r="C228" s="16" t="s">
        <v>449</v>
      </c>
      <c r="D228" s="16"/>
      <c r="E228" s="16"/>
      <c r="F228" s="17" t="s">
        <v>450</v>
      </c>
      <c r="G228" s="18" t="n">
        <v>4</v>
      </c>
    </row>
    <row r="229" customFormat="false" ht="24.75" hidden="false" customHeight="true" outlineLevel="0" collapsed="false">
      <c r="B229" s="15" t="n">
        <f aca="false">ROW()-ROW(A8)</f>
        <v>221</v>
      </c>
      <c r="C229" s="16" t="s">
        <v>451</v>
      </c>
      <c r="D229" s="16"/>
      <c r="E229" s="16"/>
      <c r="F229" s="17" t="s">
        <v>452</v>
      </c>
      <c r="G229" s="18" t="n">
        <v>5</v>
      </c>
    </row>
    <row r="230" customFormat="false" ht="24.75" hidden="false" customHeight="true" outlineLevel="0" collapsed="false">
      <c r="B230" s="15" t="n">
        <f aca="false">ROW()-ROW(A8)</f>
        <v>222</v>
      </c>
      <c r="C230" s="16" t="s">
        <v>453</v>
      </c>
      <c r="D230" s="16"/>
      <c r="E230" s="16"/>
      <c r="F230" s="17" t="s">
        <v>454</v>
      </c>
      <c r="G230" s="18" t="n">
        <v>5</v>
      </c>
    </row>
    <row r="231" customFormat="false" ht="24.75" hidden="false" customHeight="true" outlineLevel="0" collapsed="false">
      <c r="B231" s="15" t="n">
        <f aca="false">ROW()-ROW(A8)</f>
        <v>223</v>
      </c>
      <c r="C231" s="16" t="s">
        <v>455</v>
      </c>
      <c r="D231" s="16"/>
      <c r="E231" s="16"/>
      <c r="F231" s="17" t="s">
        <v>456</v>
      </c>
      <c r="G231" s="18" t="n">
        <v>10</v>
      </c>
    </row>
    <row r="232" customFormat="false" ht="24.75" hidden="false" customHeight="true" outlineLevel="0" collapsed="false">
      <c r="B232" s="15" t="n">
        <f aca="false">ROW()-ROW(A8)</f>
        <v>224</v>
      </c>
      <c r="C232" s="16" t="s">
        <v>457</v>
      </c>
      <c r="D232" s="16"/>
      <c r="E232" s="16"/>
      <c r="F232" s="17" t="s">
        <v>458</v>
      </c>
      <c r="G232" s="18" t="n">
        <v>10</v>
      </c>
    </row>
    <row r="233" customFormat="false" ht="24.75" hidden="false" customHeight="true" outlineLevel="0" collapsed="false">
      <c r="B233" s="15" t="n">
        <f aca="false">ROW()-ROW(A8)</f>
        <v>225</v>
      </c>
      <c r="C233" s="16" t="s">
        <v>459</v>
      </c>
      <c r="D233" s="16"/>
      <c r="E233" s="16"/>
      <c r="F233" s="17" t="s">
        <v>460</v>
      </c>
      <c r="G233" s="18" t="n">
        <v>10</v>
      </c>
    </row>
    <row r="234" customFormat="false" ht="24.75" hidden="false" customHeight="true" outlineLevel="0" collapsed="false">
      <c r="B234" s="15" t="n">
        <f aca="false">ROW()-ROW(A8)</f>
        <v>226</v>
      </c>
      <c r="C234" s="16" t="s">
        <v>461</v>
      </c>
      <c r="D234" s="16"/>
      <c r="E234" s="16"/>
      <c r="F234" s="17" t="s">
        <v>462</v>
      </c>
      <c r="G234" s="18" t="n">
        <v>2</v>
      </c>
    </row>
    <row r="235" customFormat="false" ht="24.75" hidden="false" customHeight="true" outlineLevel="0" collapsed="false">
      <c r="B235" s="15" t="n">
        <f aca="false">ROW()-ROW(A8)</f>
        <v>227</v>
      </c>
      <c r="C235" s="16" t="s">
        <v>463</v>
      </c>
      <c r="D235" s="16"/>
      <c r="E235" s="16"/>
      <c r="F235" s="17" t="s">
        <v>464</v>
      </c>
      <c r="G235" s="18" t="n">
        <v>9</v>
      </c>
    </row>
    <row r="236" customFormat="false" ht="24.75" hidden="false" customHeight="true" outlineLevel="0" collapsed="false">
      <c r="B236" s="15" t="n">
        <f aca="false">ROW()-ROW(A8)</f>
        <v>228</v>
      </c>
      <c r="C236" s="16" t="s">
        <v>465</v>
      </c>
      <c r="D236" s="16"/>
      <c r="E236" s="16"/>
      <c r="F236" s="17" t="s">
        <v>466</v>
      </c>
      <c r="G236" s="18" t="n">
        <v>5</v>
      </c>
    </row>
    <row r="237" customFormat="false" ht="24.75" hidden="false" customHeight="true" outlineLevel="0" collapsed="false">
      <c r="B237" s="15" t="n">
        <f aca="false">ROW()-ROW(A8)</f>
        <v>229</v>
      </c>
      <c r="C237" s="16" t="s">
        <v>467</v>
      </c>
      <c r="D237" s="16"/>
      <c r="E237" s="16"/>
      <c r="F237" s="17" t="s">
        <v>468</v>
      </c>
      <c r="G237" s="18" t="n">
        <v>3</v>
      </c>
    </row>
    <row r="238" customFormat="false" ht="24.75" hidden="false" customHeight="true" outlineLevel="0" collapsed="false">
      <c r="B238" s="15" t="n">
        <f aca="false">ROW()-ROW(A8)</f>
        <v>230</v>
      </c>
      <c r="C238" s="16" t="s">
        <v>469</v>
      </c>
      <c r="D238" s="16"/>
      <c r="E238" s="16"/>
      <c r="F238" s="17" t="s">
        <v>470</v>
      </c>
      <c r="G238" s="18" t="n">
        <v>3</v>
      </c>
    </row>
    <row r="239" customFormat="false" ht="24.75" hidden="false" customHeight="true" outlineLevel="0" collapsed="false">
      <c r="B239" s="15" t="n">
        <f aca="false">ROW()-ROW(A8)</f>
        <v>231</v>
      </c>
      <c r="C239" s="16" t="s">
        <v>471</v>
      </c>
      <c r="D239" s="16"/>
      <c r="E239" s="16"/>
      <c r="F239" s="17" t="s">
        <v>472</v>
      </c>
      <c r="G239" s="18" t="n">
        <v>5</v>
      </c>
    </row>
    <row r="240" customFormat="false" ht="24.75" hidden="false" customHeight="true" outlineLevel="0" collapsed="false">
      <c r="B240" s="15" t="n">
        <f aca="false">ROW()-ROW(A8)</f>
        <v>232</v>
      </c>
      <c r="C240" s="16" t="s">
        <v>473</v>
      </c>
      <c r="D240" s="16"/>
      <c r="E240" s="16"/>
      <c r="F240" s="17" t="s">
        <v>474</v>
      </c>
      <c r="G240" s="18" t="n">
        <v>6</v>
      </c>
    </row>
    <row r="241" customFormat="false" ht="24.75" hidden="false" customHeight="true" outlineLevel="0" collapsed="false">
      <c r="B241" s="15" t="n">
        <f aca="false">ROW()-ROW(A8)</f>
        <v>233</v>
      </c>
      <c r="C241" s="16" t="s">
        <v>475</v>
      </c>
      <c r="D241" s="16"/>
      <c r="E241" s="16"/>
      <c r="F241" s="17" t="s">
        <v>476</v>
      </c>
      <c r="G241" s="18" t="n">
        <v>10</v>
      </c>
    </row>
    <row r="242" customFormat="false" ht="24.75" hidden="false" customHeight="true" outlineLevel="0" collapsed="false">
      <c r="B242" s="15" t="n">
        <f aca="false">ROW()-ROW(A8)</f>
        <v>234</v>
      </c>
      <c r="C242" s="16" t="s">
        <v>477</v>
      </c>
      <c r="D242" s="16"/>
      <c r="E242" s="16"/>
      <c r="F242" s="17" t="s">
        <v>478</v>
      </c>
      <c r="G242" s="18" t="n">
        <v>10</v>
      </c>
    </row>
    <row r="243" customFormat="false" ht="24.75" hidden="false" customHeight="true" outlineLevel="0" collapsed="false">
      <c r="B243" s="15" t="n">
        <f aca="false">ROW()-ROW(A8)</f>
        <v>235</v>
      </c>
      <c r="C243" s="16" t="s">
        <v>479</v>
      </c>
      <c r="D243" s="16"/>
      <c r="E243" s="16"/>
      <c r="F243" s="17" t="s">
        <v>480</v>
      </c>
      <c r="G243" s="18" t="n">
        <v>10</v>
      </c>
    </row>
    <row r="244" customFormat="false" ht="24.75" hidden="false" customHeight="true" outlineLevel="0" collapsed="false">
      <c r="B244" s="15" t="n">
        <f aca="false">ROW()-ROW(A8)</f>
        <v>236</v>
      </c>
      <c r="C244" s="16" t="s">
        <v>481</v>
      </c>
      <c r="D244" s="16"/>
      <c r="E244" s="16"/>
      <c r="F244" s="17" t="s">
        <v>482</v>
      </c>
      <c r="G244" s="18" t="n">
        <v>2</v>
      </c>
    </row>
    <row r="245" customFormat="false" ht="24.75" hidden="false" customHeight="true" outlineLevel="0" collapsed="false">
      <c r="B245" s="15" t="n">
        <f aca="false">ROW()-ROW(A8)</f>
        <v>237</v>
      </c>
      <c r="C245" s="16" t="s">
        <v>483</v>
      </c>
      <c r="D245" s="16"/>
      <c r="E245" s="16"/>
      <c r="F245" s="17" t="s">
        <v>484</v>
      </c>
      <c r="G245" s="18" t="n">
        <v>2</v>
      </c>
    </row>
    <row r="246" customFormat="false" ht="26.4" hidden="false" customHeight="true" outlineLevel="0" collapsed="false">
      <c r="B246" s="15" t="n">
        <f aca="false">ROW()-ROW(A8)</f>
        <v>238</v>
      </c>
      <c r="C246" s="16" t="s">
        <v>485</v>
      </c>
      <c r="D246" s="16"/>
      <c r="E246" s="16"/>
      <c r="F246" s="17" t="s">
        <v>486</v>
      </c>
      <c r="G246" s="18" t="n">
        <v>2</v>
      </c>
    </row>
    <row r="247" customFormat="false" ht="24.75" hidden="false" customHeight="true" outlineLevel="0" collapsed="false">
      <c r="B247" s="15" t="n">
        <f aca="false">ROW()-ROW(A8)</f>
        <v>239</v>
      </c>
      <c r="C247" s="16" t="s">
        <v>487</v>
      </c>
      <c r="D247" s="16"/>
      <c r="E247" s="16"/>
      <c r="F247" s="17" t="s">
        <v>488</v>
      </c>
      <c r="G247" s="18" t="n">
        <v>2</v>
      </c>
    </row>
    <row r="248" customFormat="false" ht="24.75" hidden="false" customHeight="true" outlineLevel="0" collapsed="false">
      <c r="B248" s="15" t="n">
        <f aca="false">ROW()-ROW(A8)</f>
        <v>240</v>
      </c>
      <c r="C248" s="16" t="s">
        <v>489</v>
      </c>
      <c r="D248" s="16"/>
      <c r="E248" s="16"/>
      <c r="F248" s="17" t="s">
        <v>490</v>
      </c>
      <c r="G248" s="18" t="n">
        <v>60</v>
      </c>
    </row>
    <row r="249" customFormat="false" ht="24.75" hidden="false" customHeight="true" outlineLevel="0" collapsed="false">
      <c r="B249" s="15" t="n">
        <f aca="false">ROW()-ROW(A8)</f>
        <v>241</v>
      </c>
      <c r="C249" s="16" t="s">
        <v>491</v>
      </c>
      <c r="D249" s="16"/>
      <c r="E249" s="16"/>
      <c r="F249" s="17" t="s">
        <v>492</v>
      </c>
      <c r="G249" s="18" t="n">
        <v>60</v>
      </c>
    </row>
    <row r="250" customFormat="false" ht="24.75" hidden="false" customHeight="true" outlineLevel="0" collapsed="false">
      <c r="B250" s="15" t="n">
        <f aca="false">ROW()-ROW(A8)</f>
        <v>242</v>
      </c>
      <c r="C250" s="16" t="s">
        <v>493</v>
      </c>
      <c r="D250" s="16"/>
      <c r="E250" s="16"/>
      <c r="F250" s="17" t="s">
        <v>494</v>
      </c>
      <c r="G250" s="18" t="n">
        <v>5</v>
      </c>
    </row>
    <row r="251" customFormat="false" ht="24.75" hidden="false" customHeight="true" outlineLevel="0" collapsed="false">
      <c r="B251" s="15" t="n">
        <f aca="false">ROW()-ROW(A8)</f>
        <v>243</v>
      </c>
      <c r="C251" s="16" t="s">
        <v>495</v>
      </c>
      <c r="D251" s="16"/>
      <c r="E251" s="16"/>
      <c r="F251" s="17" t="s">
        <v>496</v>
      </c>
      <c r="G251" s="18" t="n">
        <v>10</v>
      </c>
    </row>
    <row r="252" customFormat="false" ht="24.75" hidden="false" customHeight="true" outlineLevel="0" collapsed="false">
      <c r="B252" s="15" t="n">
        <f aca="false">ROW()-ROW(A8)</f>
        <v>244</v>
      </c>
      <c r="C252" s="16" t="s">
        <v>497</v>
      </c>
      <c r="D252" s="16"/>
      <c r="E252" s="16"/>
      <c r="F252" s="17" t="s">
        <v>498</v>
      </c>
      <c r="G252" s="18" t="n">
        <v>10</v>
      </c>
    </row>
    <row r="253" customFormat="false" ht="24.75" hidden="false" customHeight="true" outlineLevel="0" collapsed="false">
      <c r="B253" s="15" t="n">
        <f aca="false">ROW()-ROW(A8)</f>
        <v>245</v>
      </c>
      <c r="C253" s="16" t="s">
        <v>499</v>
      </c>
      <c r="D253" s="16"/>
      <c r="E253" s="16"/>
      <c r="F253" s="17" t="s">
        <v>500</v>
      </c>
      <c r="G253" s="18" t="n">
        <v>5</v>
      </c>
    </row>
    <row r="254" customFormat="false" ht="24.75" hidden="false" customHeight="true" outlineLevel="0" collapsed="false">
      <c r="B254" s="15" t="n">
        <f aca="false">ROW()-ROW(A8)</f>
        <v>246</v>
      </c>
      <c r="C254" s="16" t="s">
        <v>501</v>
      </c>
      <c r="D254" s="16"/>
      <c r="E254" s="16"/>
      <c r="F254" s="17" t="s">
        <v>502</v>
      </c>
      <c r="G254" s="18" t="n">
        <v>3</v>
      </c>
    </row>
    <row r="255" customFormat="false" ht="24.75" hidden="false" customHeight="true" outlineLevel="0" collapsed="false">
      <c r="B255" s="15" t="n">
        <f aca="false">ROW()-ROW(A8)</f>
        <v>247</v>
      </c>
      <c r="C255" s="16" t="s">
        <v>503</v>
      </c>
      <c r="D255" s="16"/>
      <c r="E255" s="16"/>
      <c r="F255" s="17" t="s">
        <v>504</v>
      </c>
      <c r="G255" s="18" t="n">
        <v>2</v>
      </c>
    </row>
    <row r="256" customFormat="false" ht="24.75" hidden="false" customHeight="true" outlineLevel="0" collapsed="false">
      <c r="B256" s="15" t="n">
        <f aca="false">ROW()-ROW(A8)</f>
        <v>248</v>
      </c>
      <c r="C256" s="16" t="s">
        <v>505</v>
      </c>
      <c r="D256" s="16"/>
      <c r="E256" s="16"/>
      <c r="F256" s="17" t="s">
        <v>506</v>
      </c>
      <c r="G256" s="18" t="n">
        <v>2</v>
      </c>
    </row>
    <row r="257" customFormat="false" ht="24.75" hidden="false" customHeight="true" outlineLevel="0" collapsed="false">
      <c r="B257" s="15" t="n">
        <f aca="false">ROW()-ROW(A8)</f>
        <v>249</v>
      </c>
      <c r="C257" s="16" t="s">
        <v>507</v>
      </c>
      <c r="D257" s="16"/>
      <c r="E257" s="16"/>
      <c r="F257" s="17" t="s">
        <v>508</v>
      </c>
      <c r="G257" s="18" t="n">
        <v>4</v>
      </c>
    </row>
    <row r="258" customFormat="false" ht="24.75" hidden="false" customHeight="true" outlineLevel="0" collapsed="false">
      <c r="B258" s="15" t="n">
        <f aca="false">ROW()-ROW(A8)</f>
        <v>250</v>
      </c>
      <c r="C258" s="16" t="s">
        <v>509</v>
      </c>
      <c r="D258" s="16"/>
      <c r="E258" s="16"/>
      <c r="F258" s="17" t="s">
        <v>510</v>
      </c>
      <c r="G258" s="18" t="n">
        <v>4</v>
      </c>
    </row>
    <row r="259" customFormat="false" ht="24.75" hidden="false" customHeight="true" outlineLevel="0" collapsed="false">
      <c r="B259" s="15" t="n">
        <f aca="false">ROW()-ROW(A8)</f>
        <v>251</v>
      </c>
      <c r="C259" s="16" t="s">
        <v>511</v>
      </c>
      <c r="D259" s="16"/>
      <c r="E259" s="16"/>
      <c r="F259" s="17" t="s">
        <v>512</v>
      </c>
      <c r="G259" s="18" t="n">
        <v>10</v>
      </c>
    </row>
    <row r="260" customFormat="false" ht="24.75" hidden="false" customHeight="true" outlineLevel="0" collapsed="false">
      <c r="B260" s="15" t="n">
        <f aca="false">ROW()-ROW(A8)</f>
        <v>252</v>
      </c>
      <c r="C260" s="16" t="s">
        <v>513</v>
      </c>
      <c r="D260" s="16"/>
      <c r="E260" s="16"/>
      <c r="F260" s="17" t="s">
        <v>514</v>
      </c>
      <c r="G260" s="18" t="n">
        <v>10</v>
      </c>
    </row>
    <row r="261" customFormat="false" ht="24.75" hidden="false" customHeight="true" outlineLevel="0" collapsed="false">
      <c r="B261" s="15" t="n">
        <f aca="false">ROW()-ROW(A8)</f>
        <v>253</v>
      </c>
      <c r="C261" s="16" t="s">
        <v>515</v>
      </c>
      <c r="D261" s="16"/>
      <c r="E261" s="16"/>
      <c r="F261" s="17" t="s">
        <v>516</v>
      </c>
      <c r="G261" s="18" t="n">
        <v>3</v>
      </c>
    </row>
    <row r="262" customFormat="false" ht="24.75" hidden="false" customHeight="true" outlineLevel="0" collapsed="false">
      <c r="B262" s="15" t="n">
        <f aca="false">ROW()-ROW(A8)</f>
        <v>254</v>
      </c>
      <c r="C262" s="16" t="s">
        <v>517</v>
      </c>
      <c r="D262" s="16"/>
      <c r="E262" s="16"/>
      <c r="F262" s="17" t="s">
        <v>518</v>
      </c>
      <c r="G262" s="18" t="n">
        <v>5</v>
      </c>
    </row>
    <row r="263" customFormat="false" ht="24.75" hidden="false" customHeight="true" outlineLevel="0" collapsed="false">
      <c r="B263" s="15" t="n">
        <f aca="false">ROW()-ROW(A8)</f>
        <v>255</v>
      </c>
      <c r="C263" s="16" t="s">
        <v>519</v>
      </c>
      <c r="D263" s="16"/>
      <c r="E263" s="16"/>
      <c r="F263" s="17" t="s">
        <v>520</v>
      </c>
      <c r="G263" s="18" t="n">
        <v>5</v>
      </c>
    </row>
    <row r="264" customFormat="false" ht="24.75" hidden="false" customHeight="true" outlineLevel="0" collapsed="false">
      <c r="B264" s="15" t="n">
        <f aca="false">ROW()-ROW(A8)</f>
        <v>256</v>
      </c>
      <c r="C264" s="16" t="s">
        <v>521</v>
      </c>
      <c r="D264" s="16"/>
      <c r="E264" s="16"/>
      <c r="F264" s="17" t="s">
        <v>522</v>
      </c>
      <c r="G264" s="18" t="n">
        <v>1</v>
      </c>
    </row>
    <row r="265" customFormat="false" ht="24.75" hidden="false" customHeight="true" outlineLevel="0" collapsed="false">
      <c r="B265" s="15" t="n">
        <f aca="false">ROW()-ROW(A8)</f>
        <v>257</v>
      </c>
      <c r="C265" s="16" t="s">
        <v>523</v>
      </c>
      <c r="D265" s="16"/>
      <c r="E265" s="16"/>
      <c r="F265" s="17" t="s">
        <v>524</v>
      </c>
      <c r="G265" s="18" t="n">
        <v>1</v>
      </c>
    </row>
    <row r="266" customFormat="false" ht="24.75" hidden="false" customHeight="true" outlineLevel="0" collapsed="false">
      <c r="B266" s="15" t="n">
        <f aca="false">ROW()-ROW(A8)</f>
        <v>258</v>
      </c>
      <c r="C266" s="16" t="s">
        <v>525</v>
      </c>
      <c r="D266" s="16"/>
      <c r="E266" s="16"/>
      <c r="F266" s="17" t="s">
        <v>526</v>
      </c>
      <c r="G266" s="18" t="n">
        <v>5</v>
      </c>
    </row>
    <row r="267" customFormat="false" ht="24.75" hidden="false" customHeight="true" outlineLevel="0" collapsed="false">
      <c r="B267" s="15" t="n">
        <f aca="false">ROW()-ROW(A8)</f>
        <v>259</v>
      </c>
      <c r="C267" s="16" t="s">
        <v>527</v>
      </c>
      <c r="D267" s="16"/>
      <c r="E267" s="16"/>
      <c r="F267" s="17" t="s">
        <v>528</v>
      </c>
      <c r="G267" s="18" t="n">
        <v>5</v>
      </c>
    </row>
    <row r="268" customFormat="false" ht="24.75" hidden="false" customHeight="true" outlineLevel="0" collapsed="false">
      <c r="B268" s="15" t="n">
        <f aca="false">ROW()-ROW(A8)</f>
        <v>260</v>
      </c>
      <c r="C268" s="16" t="s">
        <v>529</v>
      </c>
      <c r="D268" s="16"/>
      <c r="E268" s="16"/>
      <c r="F268" s="17" t="s">
        <v>530</v>
      </c>
      <c r="G268" s="18" t="n">
        <v>5</v>
      </c>
    </row>
    <row r="269" customFormat="false" ht="24.75" hidden="false" customHeight="true" outlineLevel="0" collapsed="false">
      <c r="B269" s="15" t="n">
        <f aca="false">ROW()-ROW(A8)</f>
        <v>261</v>
      </c>
      <c r="C269" s="16" t="s">
        <v>531</v>
      </c>
      <c r="D269" s="16"/>
      <c r="E269" s="16"/>
      <c r="F269" s="17" t="s">
        <v>532</v>
      </c>
      <c r="G269" s="18" t="n">
        <v>5</v>
      </c>
    </row>
    <row r="270" customFormat="false" ht="24.75" hidden="false" customHeight="true" outlineLevel="0" collapsed="false">
      <c r="B270" s="15" t="n">
        <f aca="false">ROW()-ROW(A8)</f>
        <v>262</v>
      </c>
      <c r="C270" s="16" t="s">
        <v>533</v>
      </c>
      <c r="D270" s="16"/>
      <c r="E270" s="16"/>
      <c r="F270" s="17" t="s">
        <v>534</v>
      </c>
      <c r="G270" s="18" t="n">
        <v>5</v>
      </c>
    </row>
    <row r="271" customFormat="false" ht="24.75" hidden="false" customHeight="true" outlineLevel="0" collapsed="false">
      <c r="B271" s="15" t="n">
        <f aca="false">ROW()-ROW(A8)</f>
        <v>263</v>
      </c>
      <c r="C271" s="16" t="s">
        <v>535</v>
      </c>
      <c r="D271" s="16"/>
      <c r="E271" s="16"/>
      <c r="F271" s="17" t="s">
        <v>536</v>
      </c>
      <c r="G271" s="18" t="n">
        <v>5</v>
      </c>
    </row>
    <row r="272" customFormat="false" ht="24.75" hidden="false" customHeight="true" outlineLevel="0" collapsed="false">
      <c r="B272" s="15" t="n">
        <f aca="false">ROW()-ROW(A8)</f>
        <v>264</v>
      </c>
      <c r="C272" s="16" t="s">
        <v>537</v>
      </c>
      <c r="D272" s="16"/>
      <c r="E272" s="16"/>
      <c r="F272" s="17" t="s">
        <v>538</v>
      </c>
      <c r="G272" s="18" t="n">
        <v>5</v>
      </c>
    </row>
    <row r="273" customFormat="false" ht="24.75" hidden="false" customHeight="true" outlineLevel="0" collapsed="false">
      <c r="B273" s="15" t="n">
        <f aca="false">ROW()-ROW(A8)</f>
        <v>265</v>
      </c>
      <c r="C273" s="16" t="s">
        <v>539</v>
      </c>
      <c r="D273" s="16"/>
      <c r="E273" s="16"/>
      <c r="F273" s="17" t="s">
        <v>540</v>
      </c>
      <c r="G273" s="18" t="n">
        <v>5</v>
      </c>
    </row>
    <row r="274" customFormat="false" ht="24.75" hidden="false" customHeight="true" outlineLevel="0" collapsed="false">
      <c r="B274" s="15" t="n">
        <f aca="false">ROW()-ROW(A8)</f>
        <v>266</v>
      </c>
      <c r="C274" s="16" t="s">
        <v>541</v>
      </c>
      <c r="D274" s="16"/>
      <c r="E274" s="16"/>
      <c r="F274" s="17" t="s">
        <v>542</v>
      </c>
      <c r="G274" s="18" t="n">
        <v>10</v>
      </c>
    </row>
    <row r="275" customFormat="false" ht="24.75" hidden="false" customHeight="true" outlineLevel="0" collapsed="false">
      <c r="B275" s="15" t="n">
        <f aca="false">ROW()-ROW(A8)</f>
        <v>267</v>
      </c>
      <c r="C275" s="16" t="s">
        <v>543</v>
      </c>
      <c r="D275" s="16"/>
      <c r="E275" s="16"/>
      <c r="F275" s="17" t="s">
        <v>544</v>
      </c>
      <c r="G275" s="18" t="n">
        <v>10</v>
      </c>
    </row>
    <row r="276" customFormat="false" ht="24.75" hidden="false" customHeight="true" outlineLevel="0" collapsed="false">
      <c r="B276" s="15" t="n">
        <f aca="false">ROW()-ROW(A8)</f>
        <v>268</v>
      </c>
      <c r="C276" s="16" t="s">
        <v>545</v>
      </c>
      <c r="D276" s="16"/>
      <c r="E276" s="16"/>
      <c r="F276" s="17" t="s">
        <v>546</v>
      </c>
      <c r="G276" s="18" t="n">
        <v>10</v>
      </c>
    </row>
    <row r="277" customFormat="false" ht="24.75" hidden="false" customHeight="true" outlineLevel="0" collapsed="false">
      <c r="B277" s="15" t="n">
        <f aca="false">ROW()-ROW(A8)</f>
        <v>269</v>
      </c>
      <c r="C277" s="16" t="s">
        <v>547</v>
      </c>
      <c r="D277" s="16"/>
      <c r="E277" s="16"/>
      <c r="F277" s="17" t="s">
        <v>548</v>
      </c>
      <c r="G277" s="18" t="n">
        <v>5</v>
      </c>
    </row>
    <row r="278" customFormat="false" ht="24.75" hidden="false" customHeight="true" outlineLevel="0" collapsed="false">
      <c r="B278" s="15" t="n">
        <f aca="false">ROW()-ROW(A8)</f>
        <v>270</v>
      </c>
      <c r="C278" s="16" t="s">
        <v>549</v>
      </c>
      <c r="D278" s="16"/>
      <c r="E278" s="16"/>
      <c r="F278" s="17" t="s">
        <v>550</v>
      </c>
      <c r="G278" s="18" t="n">
        <v>10</v>
      </c>
    </row>
    <row r="279" customFormat="false" ht="24.75" hidden="false" customHeight="true" outlineLevel="0" collapsed="false">
      <c r="B279" s="15" t="n">
        <f aca="false">ROW()-ROW(A8)</f>
        <v>271</v>
      </c>
      <c r="C279" s="16" t="s">
        <v>551</v>
      </c>
      <c r="D279" s="16"/>
      <c r="E279" s="16"/>
      <c r="F279" s="17" t="s">
        <v>552</v>
      </c>
      <c r="G279" s="18" t="n">
        <v>3</v>
      </c>
    </row>
    <row r="280" customFormat="false" ht="24.75" hidden="false" customHeight="true" outlineLevel="0" collapsed="false">
      <c r="B280" s="15" t="n">
        <f aca="false">ROW()-ROW(A8)</f>
        <v>272</v>
      </c>
      <c r="C280" s="16" t="s">
        <v>553</v>
      </c>
      <c r="D280" s="16"/>
      <c r="E280" s="16"/>
      <c r="F280" s="17" t="s">
        <v>554</v>
      </c>
      <c r="G280" s="18" t="n">
        <v>4</v>
      </c>
    </row>
    <row r="281" customFormat="false" ht="24.75" hidden="false" customHeight="true" outlineLevel="0" collapsed="false">
      <c r="B281" s="15" t="n">
        <f aca="false">ROW()-ROW(A8)</f>
        <v>273</v>
      </c>
      <c r="C281" s="16" t="s">
        <v>555</v>
      </c>
      <c r="D281" s="16"/>
      <c r="E281" s="16"/>
      <c r="F281" s="17" t="s">
        <v>556</v>
      </c>
      <c r="G281" s="18" t="n">
        <v>4</v>
      </c>
    </row>
    <row r="282" customFormat="false" ht="24.75" hidden="false" customHeight="true" outlineLevel="0" collapsed="false">
      <c r="B282" s="15" t="n">
        <f aca="false">ROW()-ROW(A8)</f>
        <v>274</v>
      </c>
      <c r="C282" s="16" t="s">
        <v>557</v>
      </c>
      <c r="D282" s="16"/>
      <c r="E282" s="16"/>
      <c r="F282" s="17" t="s">
        <v>558</v>
      </c>
      <c r="G282" s="18" t="n">
        <v>5</v>
      </c>
    </row>
    <row r="283" customFormat="false" ht="24.75" hidden="false" customHeight="true" outlineLevel="0" collapsed="false">
      <c r="B283" s="15" t="n">
        <f aca="false">ROW()-ROW(A8)</f>
        <v>275</v>
      </c>
      <c r="C283" s="16" t="s">
        <v>559</v>
      </c>
      <c r="D283" s="16"/>
      <c r="E283" s="16"/>
      <c r="F283" s="17" t="s">
        <v>560</v>
      </c>
      <c r="G283" s="18" t="n">
        <v>5</v>
      </c>
    </row>
    <row r="284" customFormat="false" ht="24.75" hidden="false" customHeight="true" outlineLevel="0" collapsed="false">
      <c r="B284" s="15" t="n">
        <f aca="false">ROW()-ROW(A8)</f>
        <v>276</v>
      </c>
      <c r="C284" s="16" t="s">
        <v>561</v>
      </c>
      <c r="D284" s="16"/>
      <c r="E284" s="16"/>
      <c r="F284" s="17" t="s">
        <v>562</v>
      </c>
      <c r="G284" s="18" t="n">
        <v>5</v>
      </c>
    </row>
    <row r="285" customFormat="false" ht="24.75" hidden="false" customHeight="true" outlineLevel="0" collapsed="false">
      <c r="B285" s="15" t="n">
        <f aca="false">ROW()-ROW(A8)</f>
        <v>277</v>
      </c>
      <c r="C285" s="16" t="s">
        <v>563</v>
      </c>
      <c r="D285" s="16"/>
      <c r="E285" s="16"/>
      <c r="F285" s="17" t="s">
        <v>564</v>
      </c>
      <c r="G285" s="18" t="n">
        <v>5</v>
      </c>
    </row>
    <row r="286" customFormat="false" ht="24.75" hidden="false" customHeight="true" outlineLevel="0" collapsed="false">
      <c r="B286" s="15" t="n">
        <f aca="false">ROW()-ROW(A8)</f>
        <v>278</v>
      </c>
      <c r="C286" s="16" t="s">
        <v>565</v>
      </c>
      <c r="D286" s="16"/>
      <c r="E286" s="16"/>
      <c r="F286" s="17" t="s">
        <v>566</v>
      </c>
      <c r="G286" s="18" t="n">
        <v>6</v>
      </c>
    </row>
    <row r="287" customFormat="false" ht="24.75" hidden="false" customHeight="true" outlineLevel="0" collapsed="false">
      <c r="B287" s="15" t="n">
        <f aca="false">ROW()-ROW(A8)</f>
        <v>279</v>
      </c>
      <c r="C287" s="16" t="s">
        <v>567</v>
      </c>
      <c r="D287" s="16"/>
      <c r="E287" s="16"/>
      <c r="F287" s="17" t="s">
        <v>568</v>
      </c>
      <c r="G287" s="18" t="n">
        <v>5</v>
      </c>
    </row>
    <row r="288" customFormat="false" ht="24.75" hidden="false" customHeight="true" outlineLevel="0" collapsed="false">
      <c r="B288" s="15" t="n">
        <f aca="false">ROW()-ROW(A8)</f>
        <v>280</v>
      </c>
      <c r="C288" s="16" t="s">
        <v>569</v>
      </c>
      <c r="D288" s="16"/>
      <c r="E288" s="16"/>
      <c r="F288" s="17" t="s">
        <v>570</v>
      </c>
      <c r="G288" s="18" t="n">
        <v>5</v>
      </c>
    </row>
    <row r="289" customFormat="false" ht="24.75" hidden="false" customHeight="true" outlineLevel="0" collapsed="false">
      <c r="B289" s="15" t="n">
        <f aca="false">ROW()-ROW(A8)</f>
        <v>281</v>
      </c>
      <c r="C289" s="16" t="s">
        <v>571</v>
      </c>
      <c r="D289" s="16"/>
      <c r="E289" s="16"/>
      <c r="F289" s="17" t="s">
        <v>572</v>
      </c>
      <c r="G289" s="18" t="n">
        <v>5</v>
      </c>
    </row>
    <row r="290" customFormat="false" ht="24.75" hidden="false" customHeight="true" outlineLevel="0" collapsed="false">
      <c r="B290" s="15" t="n">
        <f aca="false">ROW()-ROW(A8)</f>
        <v>282</v>
      </c>
      <c r="C290" s="16" t="s">
        <v>573</v>
      </c>
      <c r="D290" s="16"/>
      <c r="E290" s="16"/>
      <c r="F290" s="17" t="s">
        <v>574</v>
      </c>
      <c r="G290" s="18" t="n">
        <v>10</v>
      </c>
    </row>
    <row r="291" customFormat="false" ht="24.75" hidden="false" customHeight="true" outlineLevel="0" collapsed="false">
      <c r="B291" s="15" t="n">
        <f aca="false">ROW()-ROW(A8)</f>
        <v>283</v>
      </c>
      <c r="C291" s="16" t="s">
        <v>575</v>
      </c>
      <c r="D291" s="16"/>
      <c r="E291" s="16"/>
      <c r="F291" s="17" t="s">
        <v>576</v>
      </c>
      <c r="G291" s="18" t="n">
        <v>10</v>
      </c>
    </row>
    <row r="292" customFormat="false" ht="24.75" hidden="false" customHeight="true" outlineLevel="0" collapsed="false">
      <c r="B292" s="15" t="n">
        <f aca="false">ROW()-ROW(A8)</f>
        <v>284</v>
      </c>
      <c r="C292" s="16" t="s">
        <v>577</v>
      </c>
      <c r="D292" s="16"/>
      <c r="E292" s="16"/>
      <c r="F292" s="17" t="s">
        <v>578</v>
      </c>
      <c r="G292" s="18" t="n">
        <v>5</v>
      </c>
    </row>
    <row r="293" customFormat="false" ht="24.75" hidden="false" customHeight="true" outlineLevel="0" collapsed="false">
      <c r="B293" s="15" t="n">
        <f aca="false">ROW()-ROW(A8)</f>
        <v>285</v>
      </c>
      <c r="C293" s="16" t="s">
        <v>579</v>
      </c>
      <c r="D293" s="16"/>
      <c r="E293" s="16"/>
      <c r="F293" s="17" t="s">
        <v>580</v>
      </c>
      <c r="G293" s="18" t="n">
        <v>5</v>
      </c>
    </row>
    <row r="294" customFormat="false" ht="24.75" hidden="false" customHeight="true" outlineLevel="0" collapsed="false">
      <c r="B294" s="15" t="n">
        <f aca="false">ROW()-ROW(A8)</f>
        <v>286</v>
      </c>
      <c r="C294" s="16" t="s">
        <v>581</v>
      </c>
      <c r="D294" s="16"/>
      <c r="E294" s="16"/>
      <c r="F294" s="17" t="s">
        <v>582</v>
      </c>
      <c r="G294" s="18" t="n">
        <v>5</v>
      </c>
    </row>
    <row r="295" customFormat="false" ht="24.75" hidden="false" customHeight="true" outlineLevel="0" collapsed="false">
      <c r="B295" s="15" t="n">
        <f aca="false">ROW()-ROW(A8)</f>
        <v>287</v>
      </c>
      <c r="C295" s="16" t="s">
        <v>583</v>
      </c>
      <c r="D295" s="16"/>
      <c r="E295" s="16"/>
      <c r="F295" s="17" t="s">
        <v>584</v>
      </c>
      <c r="G295" s="18" t="n">
        <v>5</v>
      </c>
    </row>
    <row r="296" customFormat="false" ht="24.75" hidden="false" customHeight="true" outlineLevel="0" collapsed="false">
      <c r="B296" s="15" t="n">
        <f aca="false">ROW()-ROW(A8)</f>
        <v>288</v>
      </c>
      <c r="C296" s="16" t="s">
        <v>585</v>
      </c>
      <c r="D296" s="16"/>
      <c r="E296" s="16"/>
      <c r="F296" s="17" t="s">
        <v>586</v>
      </c>
      <c r="G296" s="18" t="n">
        <v>10</v>
      </c>
    </row>
    <row r="297" customFormat="false" ht="24.75" hidden="false" customHeight="true" outlineLevel="0" collapsed="false">
      <c r="B297" s="15" t="n">
        <f aca="false">ROW()-ROW(A8)</f>
        <v>289</v>
      </c>
      <c r="C297" s="16" t="s">
        <v>587</v>
      </c>
      <c r="D297" s="16"/>
      <c r="E297" s="16"/>
      <c r="F297" s="17" t="s">
        <v>588</v>
      </c>
      <c r="G297" s="18" t="n">
        <v>5</v>
      </c>
    </row>
    <row r="298" customFormat="false" ht="24.75" hidden="false" customHeight="true" outlineLevel="0" collapsed="false">
      <c r="B298" s="15" t="n">
        <f aca="false">ROW()-ROW(A8)</f>
        <v>290</v>
      </c>
      <c r="C298" s="16" t="s">
        <v>589</v>
      </c>
      <c r="D298" s="16"/>
      <c r="E298" s="16"/>
      <c r="F298" s="17" t="s">
        <v>590</v>
      </c>
      <c r="G298" s="18" t="n">
        <v>6</v>
      </c>
    </row>
    <row r="299" customFormat="false" ht="24.75" hidden="false" customHeight="true" outlineLevel="0" collapsed="false">
      <c r="B299" s="15" t="n">
        <f aca="false">ROW()-ROW(A8)</f>
        <v>291</v>
      </c>
      <c r="C299" s="16" t="s">
        <v>591</v>
      </c>
      <c r="D299" s="16"/>
      <c r="E299" s="16"/>
      <c r="F299" s="17" t="s">
        <v>592</v>
      </c>
      <c r="G299" s="18" t="n">
        <v>6</v>
      </c>
    </row>
    <row r="300" customFormat="false" ht="24.75" hidden="false" customHeight="true" outlineLevel="0" collapsed="false">
      <c r="B300" s="15" t="n">
        <f aca="false">ROW()-ROW(A8)</f>
        <v>292</v>
      </c>
      <c r="C300" s="16" t="s">
        <v>593</v>
      </c>
      <c r="D300" s="16"/>
      <c r="E300" s="16"/>
      <c r="F300" s="17" t="s">
        <v>594</v>
      </c>
      <c r="G300" s="18" t="n">
        <v>6</v>
      </c>
    </row>
    <row r="301" customFormat="false" ht="24.75" hidden="false" customHeight="true" outlineLevel="0" collapsed="false">
      <c r="B301" s="15" t="n">
        <f aca="false">ROW()-ROW(A8)</f>
        <v>293</v>
      </c>
      <c r="C301" s="16" t="s">
        <v>595</v>
      </c>
      <c r="D301" s="16"/>
      <c r="E301" s="16"/>
      <c r="F301" s="17" t="s">
        <v>596</v>
      </c>
      <c r="G301" s="18" t="n">
        <v>6</v>
      </c>
    </row>
    <row r="302" customFormat="false" ht="24.75" hidden="false" customHeight="true" outlineLevel="0" collapsed="false">
      <c r="B302" s="15" t="n">
        <f aca="false">ROW()-ROW(A8)</f>
        <v>294</v>
      </c>
      <c r="C302" s="16" t="s">
        <v>597</v>
      </c>
      <c r="D302" s="16"/>
      <c r="E302" s="16"/>
      <c r="F302" s="17" t="s">
        <v>598</v>
      </c>
      <c r="G302" s="18" t="n">
        <v>12</v>
      </c>
    </row>
    <row r="303" customFormat="false" ht="24.75" hidden="false" customHeight="true" outlineLevel="0" collapsed="false">
      <c r="B303" s="15" t="n">
        <f aca="false">ROW()-ROW(A8)</f>
        <v>295</v>
      </c>
      <c r="C303" s="16" t="s">
        <v>599</v>
      </c>
      <c r="D303" s="16"/>
      <c r="E303" s="16"/>
      <c r="F303" s="17" t="s">
        <v>600</v>
      </c>
      <c r="G303" s="18" t="n">
        <v>12</v>
      </c>
    </row>
    <row r="304" customFormat="false" ht="24.75" hidden="false" customHeight="true" outlineLevel="0" collapsed="false">
      <c r="B304" s="15" t="n">
        <f aca="false">ROW()-ROW(A8)</f>
        <v>296</v>
      </c>
      <c r="C304" s="16" t="s">
        <v>601</v>
      </c>
      <c r="D304" s="16"/>
      <c r="E304" s="16"/>
      <c r="F304" s="17" t="s">
        <v>602</v>
      </c>
      <c r="G304" s="18" t="n">
        <v>5</v>
      </c>
    </row>
    <row r="305" customFormat="false" ht="24.75" hidden="false" customHeight="true" outlineLevel="0" collapsed="false">
      <c r="B305" s="15" t="n">
        <f aca="false">ROW()-ROW(A8)</f>
        <v>297</v>
      </c>
      <c r="C305" s="16" t="s">
        <v>603</v>
      </c>
      <c r="D305" s="16"/>
      <c r="E305" s="16"/>
      <c r="F305" s="17" t="s">
        <v>604</v>
      </c>
      <c r="G305" s="18" t="n">
        <v>5</v>
      </c>
    </row>
    <row r="306" customFormat="false" ht="24.75" hidden="false" customHeight="true" outlineLevel="0" collapsed="false">
      <c r="B306" s="15" t="n">
        <f aca="false">ROW()-ROW(A8)</f>
        <v>298</v>
      </c>
      <c r="C306" s="16" t="s">
        <v>605</v>
      </c>
      <c r="D306" s="16"/>
      <c r="E306" s="16"/>
      <c r="F306" s="17" t="s">
        <v>606</v>
      </c>
      <c r="G306" s="18" t="n">
        <v>10</v>
      </c>
    </row>
    <row r="307" customFormat="false" ht="24.75" hidden="false" customHeight="true" outlineLevel="0" collapsed="false">
      <c r="B307" s="15" t="n">
        <f aca="false">ROW()-ROW(A8)</f>
        <v>299</v>
      </c>
      <c r="C307" s="16" t="s">
        <v>607</v>
      </c>
      <c r="D307" s="16"/>
      <c r="E307" s="16"/>
      <c r="F307" s="17" t="s">
        <v>608</v>
      </c>
      <c r="G307" s="18" t="n">
        <v>10</v>
      </c>
    </row>
    <row r="308" customFormat="false" ht="24.75" hidden="false" customHeight="true" outlineLevel="0" collapsed="false">
      <c r="B308" s="15" t="n">
        <f aca="false">ROW()-ROW(A8)</f>
        <v>300</v>
      </c>
      <c r="C308" s="16" t="s">
        <v>609</v>
      </c>
      <c r="D308" s="16"/>
      <c r="E308" s="16"/>
      <c r="F308" s="17" t="s">
        <v>610</v>
      </c>
      <c r="G308" s="18" t="n">
        <v>10</v>
      </c>
    </row>
    <row r="309" customFormat="false" ht="24.75" hidden="false" customHeight="true" outlineLevel="0" collapsed="false">
      <c r="B309" s="15" t="n">
        <f aca="false">ROW()-ROW(A8)</f>
        <v>301</v>
      </c>
      <c r="C309" s="16" t="s">
        <v>611</v>
      </c>
      <c r="D309" s="16"/>
      <c r="E309" s="16"/>
      <c r="F309" s="17" t="s">
        <v>612</v>
      </c>
      <c r="G309" s="18" t="n">
        <v>10</v>
      </c>
    </row>
    <row r="310" customFormat="false" ht="24.75" hidden="false" customHeight="true" outlineLevel="0" collapsed="false">
      <c r="B310" s="15" t="n">
        <f aca="false">ROW()-ROW(A8)</f>
        <v>302</v>
      </c>
      <c r="C310" s="16" t="s">
        <v>613</v>
      </c>
      <c r="D310" s="16"/>
      <c r="E310" s="16"/>
      <c r="F310" s="17" t="s">
        <v>614</v>
      </c>
      <c r="G310" s="18" t="n">
        <v>10</v>
      </c>
    </row>
    <row r="311" customFormat="false" ht="24.75" hidden="false" customHeight="true" outlineLevel="0" collapsed="false">
      <c r="B311" s="15" t="n">
        <f aca="false">ROW()-ROW(A8)</f>
        <v>303</v>
      </c>
      <c r="C311" s="16" t="s">
        <v>615</v>
      </c>
      <c r="D311" s="16"/>
      <c r="E311" s="16"/>
      <c r="F311" s="17" t="s">
        <v>616</v>
      </c>
      <c r="G311" s="18" t="n">
        <v>10</v>
      </c>
    </row>
    <row r="312" customFormat="false" ht="24.75" hidden="false" customHeight="true" outlineLevel="0" collapsed="false">
      <c r="B312" s="15" t="n">
        <f aca="false">ROW()-ROW(A8)</f>
        <v>304</v>
      </c>
      <c r="C312" s="16" t="s">
        <v>617</v>
      </c>
      <c r="D312" s="16"/>
      <c r="E312" s="16"/>
      <c r="F312" s="17" t="s">
        <v>618</v>
      </c>
      <c r="G312" s="18" t="n">
        <v>10</v>
      </c>
    </row>
    <row r="313" customFormat="false" ht="24.75" hidden="false" customHeight="true" outlineLevel="0" collapsed="false">
      <c r="B313" s="15" t="n">
        <f aca="false">ROW()-ROW(A8)</f>
        <v>305</v>
      </c>
      <c r="C313" s="16" t="s">
        <v>619</v>
      </c>
      <c r="D313" s="16"/>
      <c r="E313" s="16"/>
      <c r="F313" s="17" t="s">
        <v>620</v>
      </c>
      <c r="G313" s="18" t="n">
        <v>5</v>
      </c>
    </row>
    <row r="314" customFormat="false" ht="24.75" hidden="false" customHeight="true" outlineLevel="0" collapsed="false">
      <c r="B314" s="15" t="n">
        <f aca="false">ROW()-ROW(A8)</f>
        <v>306</v>
      </c>
      <c r="C314" s="16" t="s">
        <v>621</v>
      </c>
      <c r="D314" s="16"/>
      <c r="E314" s="16"/>
      <c r="F314" s="17" t="s">
        <v>622</v>
      </c>
      <c r="G314" s="18" t="n">
        <v>5</v>
      </c>
    </row>
    <row r="315" customFormat="false" ht="24.75" hidden="false" customHeight="true" outlineLevel="0" collapsed="false">
      <c r="B315" s="15" t="n">
        <f aca="false">ROW()-ROW(A8)</f>
        <v>307</v>
      </c>
      <c r="C315" s="16" t="s">
        <v>623</v>
      </c>
      <c r="D315" s="16"/>
      <c r="E315" s="16"/>
      <c r="F315" s="17" t="s">
        <v>624</v>
      </c>
      <c r="G315" s="18" t="n">
        <v>3</v>
      </c>
    </row>
    <row r="316" customFormat="false" ht="24.75" hidden="false" customHeight="true" outlineLevel="0" collapsed="false">
      <c r="B316" s="15" t="n">
        <f aca="false">ROW()-ROW(A8)</f>
        <v>308</v>
      </c>
      <c r="C316" s="16" t="s">
        <v>625</v>
      </c>
      <c r="D316" s="16"/>
      <c r="E316" s="16"/>
      <c r="F316" s="17" t="s">
        <v>626</v>
      </c>
      <c r="G316" s="18" t="n">
        <v>5</v>
      </c>
    </row>
    <row r="317" customFormat="false" ht="24.75" hidden="false" customHeight="true" outlineLevel="0" collapsed="false">
      <c r="B317" s="15" t="n">
        <f aca="false">ROW()-ROW(A8)</f>
        <v>309</v>
      </c>
      <c r="C317" s="16" t="s">
        <v>627</v>
      </c>
      <c r="D317" s="16"/>
      <c r="E317" s="16"/>
      <c r="F317" s="17" t="s">
        <v>628</v>
      </c>
      <c r="G317" s="18" t="n">
        <v>5</v>
      </c>
    </row>
    <row r="318" customFormat="false" ht="24.75" hidden="false" customHeight="true" outlineLevel="0" collapsed="false">
      <c r="B318" s="15" t="n">
        <f aca="false">ROW()-ROW(A8)</f>
        <v>310</v>
      </c>
      <c r="C318" s="16" t="s">
        <v>629</v>
      </c>
      <c r="D318" s="16"/>
      <c r="E318" s="16"/>
      <c r="F318" s="17" t="s">
        <v>630</v>
      </c>
      <c r="G318" s="18" t="n">
        <v>5</v>
      </c>
    </row>
    <row r="319" customFormat="false" ht="24.75" hidden="false" customHeight="true" outlineLevel="0" collapsed="false">
      <c r="B319" s="15" t="n">
        <f aca="false">ROW()-ROW(A8)</f>
        <v>311</v>
      </c>
      <c r="C319" s="16" t="s">
        <v>631</v>
      </c>
      <c r="D319" s="16"/>
      <c r="E319" s="16"/>
      <c r="F319" s="17" t="s">
        <v>632</v>
      </c>
      <c r="G319" s="18" t="n">
        <v>5</v>
      </c>
    </row>
    <row r="320" customFormat="false" ht="24.75" hidden="false" customHeight="true" outlineLevel="0" collapsed="false">
      <c r="B320" s="15" t="n">
        <f aca="false">ROW()-ROW(A8)</f>
        <v>312</v>
      </c>
      <c r="C320" s="16" t="s">
        <v>633</v>
      </c>
      <c r="D320" s="16"/>
      <c r="E320" s="16"/>
      <c r="F320" s="17" t="s">
        <v>634</v>
      </c>
      <c r="G320" s="18" t="n">
        <v>5</v>
      </c>
    </row>
    <row r="321" customFormat="false" ht="24.75" hidden="false" customHeight="true" outlineLevel="0" collapsed="false">
      <c r="B321" s="15" t="n">
        <f aca="false">ROW()-ROW(A8)</f>
        <v>313</v>
      </c>
      <c r="C321" s="16" t="s">
        <v>635</v>
      </c>
      <c r="D321" s="16"/>
      <c r="E321" s="16"/>
      <c r="F321" s="17" t="s">
        <v>636</v>
      </c>
      <c r="G321" s="18" t="n">
        <v>5</v>
      </c>
    </row>
    <row r="322" customFormat="false" ht="24.75" hidden="false" customHeight="true" outlineLevel="0" collapsed="false">
      <c r="B322" s="15" t="n">
        <f aca="false">ROW()-ROW(A8)</f>
        <v>314</v>
      </c>
      <c r="C322" s="16" t="s">
        <v>637</v>
      </c>
      <c r="D322" s="16"/>
      <c r="E322" s="16"/>
      <c r="F322" s="17" t="s">
        <v>638</v>
      </c>
      <c r="G322" s="18" t="n">
        <v>20</v>
      </c>
    </row>
    <row r="323" customFormat="false" ht="26.4" hidden="false" customHeight="true" outlineLevel="0" collapsed="false">
      <c r="B323" s="15" t="n">
        <f aca="false">ROW()-ROW(A8)</f>
        <v>315</v>
      </c>
      <c r="C323" s="16" t="s">
        <v>639</v>
      </c>
      <c r="D323" s="16"/>
      <c r="E323" s="16"/>
      <c r="F323" s="17" t="s">
        <v>640</v>
      </c>
      <c r="G323" s="18" t="n">
        <v>20</v>
      </c>
    </row>
    <row r="324" customFormat="false" ht="24.75" hidden="false" customHeight="true" outlineLevel="0" collapsed="false">
      <c r="B324" s="15" t="n">
        <f aca="false">ROW()-ROW(A8)</f>
        <v>316</v>
      </c>
      <c r="C324" s="16" t="s">
        <v>639</v>
      </c>
      <c r="D324" s="16"/>
      <c r="E324" s="16"/>
      <c r="F324" s="17" t="s">
        <v>641</v>
      </c>
      <c r="G324" s="18" t="n">
        <v>20</v>
      </c>
    </row>
    <row r="325" customFormat="false" ht="24.75" hidden="false" customHeight="true" outlineLevel="0" collapsed="false">
      <c r="B325" s="15" t="n">
        <f aca="false">ROW()-ROW(A8)</f>
        <v>317</v>
      </c>
      <c r="C325" s="16" t="s">
        <v>642</v>
      </c>
      <c r="D325" s="16"/>
      <c r="E325" s="16"/>
      <c r="F325" s="17" t="s">
        <v>643</v>
      </c>
      <c r="G325" s="18" t="n">
        <v>20</v>
      </c>
    </row>
    <row r="326" customFormat="false" ht="24.75" hidden="false" customHeight="true" outlineLevel="0" collapsed="false">
      <c r="B326" s="15" t="n">
        <f aca="false">ROW()-ROW(A8)</f>
        <v>318</v>
      </c>
      <c r="C326" s="16" t="s">
        <v>644</v>
      </c>
      <c r="D326" s="16"/>
      <c r="E326" s="16"/>
      <c r="F326" s="17" t="s">
        <v>645</v>
      </c>
      <c r="G326" s="18" t="n">
        <v>10</v>
      </c>
    </row>
    <row r="327" customFormat="false" ht="24.75" hidden="false" customHeight="true" outlineLevel="0" collapsed="false">
      <c r="B327" s="15" t="n">
        <f aca="false">ROW()-ROW(A8)</f>
        <v>319</v>
      </c>
      <c r="C327" s="16" t="s">
        <v>646</v>
      </c>
      <c r="D327" s="16"/>
      <c r="E327" s="16"/>
      <c r="F327" s="17" t="s">
        <v>647</v>
      </c>
      <c r="G327" s="18" t="n">
        <v>5</v>
      </c>
    </row>
    <row r="328" customFormat="false" ht="24.75" hidden="false" customHeight="true" outlineLevel="0" collapsed="false">
      <c r="B328" s="15" t="n">
        <f aca="false">ROW()-ROW(A8)</f>
        <v>320</v>
      </c>
      <c r="C328" s="16" t="s">
        <v>648</v>
      </c>
      <c r="D328" s="16"/>
      <c r="E328" s="16"/>
      <c r="F328" s="17" t="s">
        <v>649</v>
      </c>
      <c r="G328" s="18" t="n">
        <v>5</v>
      </c>
    </row>
    <row r="329" customFormat="false" ht="24.75" hidden="false" customHeight="true" outlineLevel="0" collapsed="false">
      <c r="B329" s="15" t="n">
        <f aca="false">ROW()-ROW(A8)</f>
        <v>321</v>
      </c>
      <c r="C329" s="16" t="s">
        <v>650</v>
      </c>
      <c r="D329" s="16"/>
      <c r="E329" s="16"/>
      <c r="F329" s="17" t="s">
        <v>651</v>
      </c>
      <c r="G329" s="18" t="n">
        <v>5</v>
      </c>
    </row>
    <row r="330" customFormat="false" ht="24.75" hidden="false" customHeight="true" outlineLevel="0" collapsed="false">
      <c r="B330" s="15" t="n">
        <f aca="false">ROW()-ROW(A8)</f>
        <v>322</v>
      </c>
      <c r="C330" s="16" t="s">
        <v>652</v>
      </c>
      <c r="D330" s="16"/>
      <c r="E330" s="16"/>
      <c r="F330" s="17" t="s">
        <v>653</v>
      </c>
      <c r="G330" s="18" t="n">
        <v>1</v>
      </c>
    </row>
    <row r="331" customFormat="false" ht="24.75" hidden="false" customHeight="true" outlineLevel="0" collapsed="false">
      <c r="B331" s="15" t="n">
        <f aca="false">ROW()-ROW(A8)</f>
        <v>323</v>
      </c>
      <c r="C331" s="16" t="s">
        <v>654</v>
      </c>
      <c r="D331" s="16"/>
      <c r="E331" s="16"/>
      <c r="F331" s="17" t="s">
        <v>655</v>
      </c>
      <c r="G331" s="18" t="n">
        <v>2</v>
      </c>
    </row>
    <row r="332" customFormat="false" ht="24.75" hidden="false" customHeight="true" outlineLevel="0" collapsed="false">
      <c r="B332" s="15" t="n">
        <f aca="false">ROW()-ROW(A8)</f>
        <v>324</v>
      </c>
      <c r="C332" s="16" t="s">
        <v>656</v>
      </c>
      <c r="D332" s="16"/>
      <c r="E332" s="16"/>
      <c r="F332" s="17" t="s">
        <v>657</v>
      </c>
      <c r="G332" s="18" t="n">
        <v>2</v>
      </c>
    </row>
    <row r="333" customFormat="false" ht="24.75" hidden="false" customHeight="true" outlineLevel="0" collapsed="false">
      <c r="B333" s="15" t="n">
        <f aca="false">ROW()-ROW(A8)</f>
        <v>325</v>
      </c>
      <c r="C333" s="16" t="s">
        <v>658</v>
      </c>
      <c r="D333" s="16"/>
      <c r="E333" s="16"/>
      <c r="F333" s="17" t="s">
        <v>659</v>
      </c>
      <c r="G333" s="18" t="n">
        <v>1</v>
      </c>
    </row>
    <row r="334" customFormat="false" ht="24.75" hidden="false" customHeight="true" outlineLevel="0" collapsed="false">
      <c r="B334" s="15" t="n">
        <f aca="false">ROW()-ROW(A8)</f>
        <v>326</v>
      </c>
      <c r="C334" s="16" t="s">
        <v>660</v>
      </c>
      <c r="D334" s="16"/>
      <c r="E334" s="16"/>
      <c r="F334" s="17" t="s">
        <v>661</v>
      </c>
      <c r="G334" s="18" t="n">
        <v>1</v>
      </c>
    </row>
    <row r="335" customFormat="false" ht="24.75" hidden="false" customHeight="true" outlineLevel="0" collapsed="false">
      <c r="B335" s="15" t="n">
        <f aca="false">ROW()-ROW(A8)</f>
        <v>327</v>
      </c>
      <c r="C335" s="16" t="s">
        <v>662</v>
      </c>
      <c r="D335" s="16"/>
      <c r="E335" s="16"/>
      <c r="F335" s="17" t="s">
        <v>663</v>
      </c>
      <c r="G335" s="18" t="n">
        <v>1</v>
      </c>
    </row>
    <row r="336" customFormat="false" ht="24.75" hidden="false" customHeight="true" outlineLevel="0" collapsed="false">
      <c r="B336" s="15" t="n">
        <f aca="false">ROW()-ROW(A8)</f>
        <v>328</v>
      </c>
      <c r="C336" s="16" t="s">
        <v>664</v>
      </c>
      <c r="D336" s="16"/>
      <c r="E336" s="16"/>
      <c r="F336" s="17" t="s">
        <v>665</v>
      </c>
      <c r="G336" s="18" t="n">
        <v>2</v>
      </c>
    </row>
    <row r="337" customFormat="false" ht="24.75" hidden="false" customHeight="true" outlineLevel="0" collapsed="false">
      <c r="B337" s="15" t="n">
        <f aca="false">ROW()-ROW(A8)</f>
        <v>329</v>
      </c>
      <c r="C337" s="16" t="s">
        <v>666</v>
      </c>
      <c r="D337" s="16"/>
      <c r="E337" s="16"/>
      <c r="F337" s="17" t="s">
        <v>667</v>
      </c>
      <c r="G337" s="18" t="n">
        <v>2</v>
      </c>
    </row>
    <row r="338" customFormat="false" ht="24.75" hidden="false" customHeight="true" outlineLevel="0" collapsed="false">
      <c r="B338" s="15" t="n">
        <f aca="false">ROW()-ROW(A8)</f>
        <v>330</v>
      </c>
      <c r="C338" s="16" t="s">
        <v>668</v>
      </c>
      <c r="D338" s="16"/>
      <c r="E338" s="16"/>
      <c r="F338" s="17" t="s">
        <v>669</v>
      </c>
      <c r="G338" s="18" t="n">
        <v>2</v>
      </c>
    </row>
    <row r="339" customFormat="false" ht="24.75" hidden="false" customHeight="true" outlineLevel="0" collapsed="false">
      <c r="B339" s="15" t="n">
        <f aca="false">ROW()-ROW(A8)</f>
        <v>331</v>
      </c>
      <c r="C339" s="16" t="s">
        <v>670</v>
      </c>
      <c r="D339" s="16"/>
      <c r="E339" s="16"/>
      <c r="F339" s="17" t="s">
        <v>671</v>
      </c>
      <c r="G339" s="18" t="n">
        <v>3</v>
      </c>
    </row>
    <row r="340" customFormat="false" ht="24.75" hidden="false" customHeight="true" outlineLevel="0" collapsed="false">
      <c r="B340" s="15" t="n">
        <f aca="false">ROW()-ROW(A8)</f>
        <v>332</v>
      </c>
      <c r="C340" s="16" t="s">
        <v>672</v>
      </c>
      <c r="D340" s="16"/>
      <c r="E340" s="16"/>
      <c r="F340" s="17" t="s">
        <v>673</v>
      </c>
      <c r="G340" s="18" t="n">
        <v>2</v>
      </c>
    </row>
    <row r="341" customFormat="false" ht="24.75" hidden="false" customHeight="true" outlineLevel="0" collapsed="false">
      <c r="B341" s="15" t="n">
        <f aca="false">ROW()-ROW(A8)</f>
        <v>333</v>
      </c>
      <c r="C341" s="16" t="s">
        <v>674</v>
      </c>
      <c r="D341" s="16"/>
      <c r="E341" s="16"/>
      <c r="F341" s="17" t="s">
        <v>675</v>
      </c>
      <c r="G341" s="18" t="n">
        <v>2</v>
      </c>
    </row>
    <row r="342" customFormat="false" ht="24.75" hidden="false" customHeight="true" outlineLevel="0" collapsed="false">
      <c r="B342" s="15" t="n">
        <f aca="false">ROW()-ROW(A8)</f>
        <v>334</v>
      </c>
      <c r="C342" s="16" t="s">
        <v>676</v>
      </c>
      <c r="D342" s="16"/>
      <c r="E342" s="16"/>
      <c r="F342" s="17" t="s">
        <v>677</v>
      </c>
      <c r="G342" s="18" t="n">
        <v>2</v>
      </c>
    </row>
    <row r="343" customFormat="false" ht="24.75" hidden="false" customHeight="true" outlineLevel="0" collapsed="false">
      <c r="B343" s="15" t="n">
        <f aca="false">ROW()-ROW(A8)</f>
        <v>335</v>
      </c>
      <c r="C343" s="16" t="s">
        <v>678</v>
      </c>
      <c r="D343" s="16"/>
      <c r="E343" s="16"/>
      <c r="F343" s="17" t="s">
        <v>679</v>
      </c>
      <c r="G343" s="18" t="n">
        <v>2</v>
      </c>
    </row>
    <row r="344" customFormat="false" ht="24.75" hidden="false" customHeight="true" outlineLevel="0" collapsed="false">
      <c r="B344" s="15" t="n">
        <f aca="false">ROW()-ROW(A8)</f>
        <v>336</v>
      </c>
      <c r="C344" s="16" t="s">
        <v>680</v>
      </c>
      <c r="D344" s="16"/>
      <c r="E344" s="16"/>
      <c r="F344" s="17" t="s">
        <v>681</v>
      </c>
      <c r="G344" s="18" t="n">
        <v>1</v>
      </c>
    </row>
    <row r="345" customFormat="false" ht="24.75" hidden="false" customHeight="true" outlineLevel="0" collapsed="false">
      <c r="B345" s="15" t="n">
        <f aca="false">ROW()-ROW(A8)</f>
        <v>337</v>
      </c>
      <c r="C345" s="16" t="s">
        <v>682</v>
      </c>
      <c r="D345" s="16"/>
      <c r="E345" s="16"/>
      <c r="F345" s="17" t="s">
        <v>683</v>
      </c>
      <c r="G345" s="18" t="n">
        <v>2</v>
      </c>
    </row>
    <row r="346" customFormat="false" ht="24.75" hidden="false" customHeight="true" outlineLevel="0" collapsed="false">
      <c r="B346" s="15" t="n">
        <f aca="false">ROW()-ROW(A8)</f>
        <v>338</v>
      </c>
      <c r="C346" s="16" t="s">
        <v>684</v>
      </c>
      <c r="D346" s="16"/>
      <c r="E346" s="16"/>
      <c r="F346" s="17" t="s">
        <v>685</v>
      </c>
      <c r="G346" s="18" t="n">
        <v>2</v>
      </c>
    </row>
    <row r="347" customFormat="false" ht="24.75" hidden="false" customHeight="true" outlineLevel="0" collapsed="false">
      <c r="B347" s="15" t="n">
        <f aca="false">ROW()-ROW(A8)</f>
        <v>339</v>
      </c>
      <c r="C347" s="16" t="s">
        <v>686</v>
      </c>
      <c r="D347" s="16"/>
      <c r="E347" s="16"/>
      <c r="F347" s="17" t="s">
        <v>687</v>
      </c>
      <c r="G347" s="18" t="n">
        <v>1</v>
      </c>
    </row>
    <row r="348" customFormat="false" ht="24.75" hidden="false" customHeight="true" outlineLevel="0" collapsed="false">
      <c r="B348" s="15" t="n">
        <f aca="false">ROW()-ROW(A8)</f>
        <v>340</v>
      </c>
      <c r="C348" s="16" t="s">
        <v>688</v>
      </c>
      <c r="D348" s="16"/>
      <c r="E348" s="16"/>
      <c r="F348" s="17" t="s">
        <v>689</v>
      </c>
      <c r="G348" s="18" t="n">
        <v>2</v>
      </c>
    </row>
    <row r="349" customFormat="false" ht="24.75" hidden="false" customHeight="true" outlineLevel="0" collapsed="false">
      <c r="B349" s="15" t="n">
        <f aca="false">ROW()-ROW(A8)</f>
        <v>341</v>
      </c>
      <c r="C349" s="16" t="s">
        <v>690</v>
      </c>
      <c r="D349" s="16"/>
      <c r="E349" s="16"/>
      <c r="F349" s="17" t="s">
        <v>691</v>
      </c>
      <c r="G349" s="18" t="n">
        <v>2</v>
      </c>
    </row>
    <row r="350" customFormat="false" ht="24.75" hidden="false" customHeight="true" outlineLevel="0" collapsed="false">
      <c r="B350" s="15" t="n">
        <f aca="false">ROW()-ROW(A8)</f>
        <v>342</v>
      </c>
      <c r="C350" s="16" t="s">
        <v>692</v>
      </c>
      <c r="D350" s="16"/>
      <c r="E350" s="16"/>
      <c r="F350" s="17" t="s">
        <v>693</v>
      </c>
      <c r="G350" s="18" t="n">
        <v>2</v>
      </c>
    </row>
    <row r="351" customFormat="false" ht="24.75" hidden="false" customHeight="true" outlineLevel="0" collapsed="false">
      <c r="B351" s="15" t="n">
        <f aca="false">ROW()-ROW(A8)</f>
        <v>343</v>
      </c>
      <c r="C351" s="16" t="s">
        <v>694</v>
      </c>
      <c r="D351" s="16"/>
      <c r="E351" s="16"/>
      <c r="F351" s="17" t="s">
        <v>695</v>
      </c>
      <c r="G351" s="18" t="n">
        <v>2</v>
      </c>
    </row>
    <row r="352" customFormat="false" ht="24.75" hidden="false" customHeight="true" outlineLevel="0" collapsed="false">
      <c r="B352" s="15" t="n">
        <f aca="false">ROW()-ROW(A8)</f>
        <v>344</v>
      </c>
      <c r="C352" s="16" t="s">
        <v>696</v>
      </c>
      <c r="D352" s="16"/>
      <c r="E352" s="16"/>
      <c r="F352" s="17" t="s">
        <v>697</v>
      </c>
      <c r="G352" s="18" t="n">
        <v>1</v>
      </c>
    </row>
    <row r="353" customFormat="false" ht="24.75" hidden="false" customHeight="true" outlineLevel="0" collapsed="false">
      <c r="B353" s="15" t="n">
        <f aca="false">ROW()-ROW(A8)</f>
        <v>345</v>
      </c>
      <c r="C353" s="16" t="s">
        <v>698</v>
      </c>
      <c r="D353" s="16"/>
      <c r="E353" s="16"/>
      <c r="F353" s="17" t="s">
        <v>699</v>
      </c>
      <c r="G353" s="18" t="n">
        <v>1</v>
      </c>
    </row>
    <row r="354" customFormat="false" ht="24.75" hidden="false" customHeight="true" outlineLevel="0" collapsed="false">
      <c r="B354" s="15" t="n">
        <f aca="false">ROW()-ROW(A8)</f>
        <v>346</v>
      </c>
      <c r="C354" s="16" t="s">
        <v>700</v>
      </c>
      <c r="D354" s="16"/>
      <c r="E354" s="16"/>
      <c r="F354" s="17" t="s">
        <v>701</v>
      </c>
      <c r="G354" s="18" t="n">
        <v>4</v>
      </c>
    </row>
    <row r="355" customFormat="false" ht="24.75" hidden="false" customHeight="true" outlineLevel="0" collapsed="false">
      <c r="B355" s="15" t="n">
        <f aca="false">ROW()-ROW(A8)</f>
        <v>347</v>
      </c>
      <c r="C355" s="16" t="s">
        <v>702</v>
      </c>
      <c r="D355" s="16"/>
      <c r="E355" s="16"/>
      <c r="F355" s="17" t="s">
        <v>703</v>
      </c>
      <c r="G355" s="18" t="n">
        <v>4</v>
      </c>
    </row>
    <row r="356" customFormat="false" ht="24.75" hidden="false" customHeight="true" outlineLevel="0" collapsed="false">
      <c r="B356" s="15" t="n">
        <f aca="false">ROW()-ROW(A8)</f>
        <v>348</v>
      </c>
      <c r="C356" s="16" t="s">
        <v>704</v>
      </c>
      <c r="D356" s="16"/>
      <c r="E356" s="16"/>
      <c r="F356" s="17" t="s">
        <v>705</v>
      </c>
      <c r="G356" s="18" t="n">
        <v>6</v>
      </c>
    </row>
    <row r="357" customFormat="false" ht="24.75" hidden="false" customHeight="true" outlineLevel="0" collapsed="false">
      <c r="B357" s="15" t="n">
        <f aca="false">ROW()-ROW(A8)</f>
        <v>349</v>
      </c>
      <c r="C357" s="16" t="s">
        <v>706</v>
      </c>
      <c r="D357" s="16"/>
      <c r="E357" s="16"/>
      <c r="F357" s="17" t="s">
        <v>707</v>
      </c>
      <c r="G357" s="18" t="n">
        <v>5</v>
      </c>
    </row>
    <row r="358" customFormat="false" ht="24.75" hidden="false" customHeight="true" outlineLevel="0" collapsed="false">
      <c r="B358" s="15" t="n">
        <f aca="false">ROW()-ROW(A8)</f>
        <v>350</v>
      </c>
      <c r="C358" s="16" t="s">
        <v>708</v>
      </c>
      <c r="D358" s="16"/>
      <c r="E358" s="16"/>
      <c r="F358" s="17" t="s">
        <v>709</v>
      </c>
      <c r="G358" s="18" t="n">
        <v>2</v>
      </c>
    </row>
    <row r="359" customFormat="false" ht="24.75" hidden="false" customHeight="true" outlineLevel="0" collapsed="false">
      <c r="B359" s="15" t="n">
        <f aca="false">ROW()-ROW(A8)</f>
        <v>351</v>
      </c>
      <c r="C359" s="16" t="s">
        <v>710</v>
      </c>
      <c r="D359" s="16"/>
      <c r="E359" s="16"/>
      <c r="F359" s="17" t="s">
        <v>711</v>
      </c>
      <c r="G359" s="18" t="n">
        <v>2</v>
      </c>
    </row>
    <row r="360" customFormat="false" ht="24.75" hidden="false" customHeight="true" outlineLevel="0" collapsed="false">
      <c r="B360" s="15" t="n">
        <f aca="false">ROW()-ROW(A8)</f>
        <v>352</v>
      </c>
      <c r="C360" s="16" t="s">
        <v>712</v>
      </c>
      <c r="D360" s="16"/>
      <c r="E360" s="16"/>
      <c r="F360" s="17" t="s">
        <v>713</v>
      </c>
      <c r="G360" s="18" t="n">
        <v>2</v>
      </c>
    </row>
    <row r="361" customFormat="false" ht="24.75" hidden="false" customHeight="true" outlineLevel="0" collapsed="false">
      <c r="B361" s="15" t="n">
        <f aca="false">ROW()-ROW(A8)</f>
        <v>353</v>
      </c>
      <c r="C361" s="16" t="s">
        <v>714</v>
      </c>
      <c r="D361" s="16"/>
      <c r="E361" s="16"/>
      <c r="F361" s="17" t="s">
        <v>715</v>
      </c>
      <c r="G361" s="18" t="n">
        <v>2</v>
      </c>
    </row>
    <row r="362" customFormat="false" ht="24.75" hidden="false" customHeight="true" outlineLevel="0" collapsed="false">
      <c r="B362" s="15" t="n">
        <f aca="false">ROW()-ROW(A8)</f>
        <v>354</v>
      </c>
      <c r="C362" s="16" t="s">
        <v>716</v>
      </c>
      <c r="D362" s="16"/>
      <c r="E362" s="16"/>
      <c r="F362" s="17" t="s">
        <v>717</v>
      </c>
      <c r="G362" s="18" t="n">
        <v>2</v>
      </c>
    </row>
    <row r="363" customFormat="false" ht="24.75" hidden="false" customHeight="true" outlineLevel="0" collapsed="false">
      <c r="B363" s="15" t="n">
        <f aca="false">ROW()-ROW(A8)</f>
        <v>355</v>
      </c>
      <c r="C363" s="16" t="s">
        <v>718</v>
      </c>
      <c r="D363" s="16"/>
      <c r="E363" s="16"/>
      <c r="F363" s="17" t="s">
        <v>719</v>
      </c>
      <c r="G363" s="18" t="n">
        <v>5</v>
      </c>
    </row>
    <row r="364" customFormat="false" ht="24.75" hidden="false" customHeight="true" outlineLevel="0" collapsed="false">
      <c r="B364" s="15" t="n">
        <f aca="false">ROW()-ROW(A8)</f>
        <v>356</v>
      </c>
      <c r="C364" s="16" t="s">
        <v>720</v>
      </c>
      <c r="D364" s="16"/>
      <c r="E364" s="16"/>
      <c r="F364" s="17" t="s">
        <v>721</v>
      </c>
      <c r="G364" s="18" t="n">
        <v>5</v>
      </c>
    </row>
    <row r="365" customFormat="false" ht="24.75" hidden="false" customHeight="true" outlineLevel="0" collapsed="false">
      <c r="B365" s="15" t="n">
        <f aca="false">ROW()-ROW(A8)</f>
        <v>357</v>
      </c>
      <c r="C365" s="16" t="s">
        <v>722</v>
      </c>
      <c r="D365" s="16"/>
      <c r="E365" s="16"/>
      <c r="F365" s="17" t="s">
        <v>723</v>
      </c>
      <c r="G365" s="18" t="n">
        <v>5</v>
      </c>
    </row>
    <row r="366" customFormat="false" ht="24.75" hidden="false" customHeight="true" outlineLevel="0" collapsed="false">
      <c r="B366" s="15" t="n">
        <f aca="false">ROW()-ROW(A8)</f>
        <v>358</v>
      </c>
      <c r="C366" s="16" t="s">
        <v>724</v>
      </c>
      <c r="D366" s="16"/>
      <c r="E366" s="16"/>
      <c r="F366" s="17" t="s">
        <v>725</v>
      </c>
      <c r="G366" s="18" t="n">
        <v>5</v>
      </c>
    </row>
    <row r="367" customFormat="false" ht="24.75" hidden="false" customHeight="true" outlineLevel="0" collapsed="false">
      <c r="B367" s="15" t="n">
        <f aca="false">ROW()-ROW(A8)</f>
        <v>359</v>
      </c>
      <c r="C367" s="16" t="s">
        <v>726</v>
      </c>
      <c r="D367" s="16"/>
      <c r="E367" s="16"/>
      <c r="F367" s="17" t="s">
        <v>727</v>
      </c>
      <c r="G367" s="18" t="n">
        <v>5</v>
      </c>
    </row>
    <row r="368" customFormat="false" ht="24.75" hidden="false" customHeight="true" outlineLevel="0" collapsed="false">
      <c r="B368" s="15" t="n">
        <f aca="false">ROW()-ROW(A8)</f>
        <v>360</v>
      </c>
      <c r="C368" s="16" t="s">
        <v>728</v>
      </c>
      <c r="D368" s="16"/>
      <c r="E368" s="16"/>
      <c r="F368" s="17" t="s">
        <v>729</v>
      </c>
      <c r="G368" s="18" t="n">
        <v>10</v>
      </c>
    </row>
    <row r="369" customFormat="false" ht="24.75" hidden="false" customHeight="true" outlineLevel="0" collapsed="false">
      <c r="B369" s="15" t="n">
        <f aca="false">ROW()-ROW(A8)</f>
        <v>361</v>
      </c>
      <c r="C369" s="16" t="s">
        <v>730</v>
      </c>
      <c r="D369" s="16"/>
      <c r="E369" s="16"/>
      <c r="F369" s="17" t="s">
        <v>731</v>
      </c>
      <c r="G369" s="18" t="n">
        <v>10</v>
      </c>
    </row>
    <row r="370" customFormat="false" ht="24.75" hidden="false" customHeight="true" outlineLevel="0" collapsed="false">
      <c r="B370" s="15" t="n">
        <f aca="false">ROW()-ROW(A8)</f>
        <v>362</v>
      </c>
      <c r="C370" s="16" t="s">
        <v>732</v>
      </c>
      <c r="D370" s="16"/>
      <c r="E370" s="16"/>
      <c r="F370" s="17" t="s">
        <v>733</v>
      </c>
      <c r="G370" s="18" t="n">
        <v>5</v>
      </c>
    </row>
    <row r="371" customFormat="false" ht="24.75" hidden="false" customHeight="true" outlineLevel="0" collapsed="false">
      <c r="B371" s="15" t="n">
        <f aca="false">ROW()-ROW(A8)</f>
        <v>363</v>
      </c>
      <c r="C371" s="16" t="s">
        <v>734</v>
      </c>
      <c r="D371" s="16"/>
      <c r="E371" s="16"/>
      <c r="F371" s="17" t="s">
        <v>735</v>
      </c>
      <c r="G371" s="18" t="n">
        <v>5</v>
      </c>
    </row>
    <row r="372" customFormat="false" ht="24.75" hidden="false" customHeight="true" outlineLevel="0" collapsed="false">
      <c r="B372" s="15" t="n">
        <f aca="false">ROW()-ROW(A8)</f>
        <v>364</v>
      </c>
      <c r="C372" s="16" t="s">
        <v>736</v>
      </c>
      <c r="D372" s="16"/>
      <c r="E372" s="16"/>
      <c r="F372" s="17" t="s">
        <v>737</v>
      </c>
      <c r="G372" s="18" t="n">
        <v>2</v>
      </c>
    </row>
    <row r="373" customFormat="false" ht="24.75" hidden="false" customHeight="true" outlineLevel="0" collapsed="false">
      <c r="B373" s="15" t="n">
        <f aca="false">ROW()-ROW(A8)</f>
        <v>365</v>
      </c>
      <c r="C373" s="16" t="s">
        <v>738</v>
      </c>
      <c r="D373" s="16"/>
      <c r="E373" s="16"/>
      <c r="F373" s="17" t="s">
        <v>739</v>
      </c>
      <c r="G373" s="18" t="n">
        <v>2</v>
      </c>
    </row>
    <row r="374" customFormat="false" ht="24.75" hidden="false" customHeight="true" outlineLevel="0" collapsed="false">
      <c r="B374" s="15" t="n">
        <f aca="false">ROW()-ROW(A8)</f>
        <v>366</v>
      </c>
      <c r="C374" s="16" t="s">
        <v>740</v>
      </c>
      <c r="D374" s="16"/>
      <c r="E374" s="16"/>
      <c r="F374" s="17" t="s">
        <v>741</v>
      </c>
      <c r="G374" s="18" t="n">
        <v>3</v>
      </c>
    </row>
    <row r="375" customFormat="false" ht="24.75" hidden="false" customHeight="true" outlineLevel="0" collapsed="false">
      <c r="B375" s="15" t="n">
        <f aca="false">ROW()-ROW(A8)</f>
        <v>367</v>
      </c>
      <c r="C375" s="16" t="s">
        <v>742</v>
      </c>
      <c r="D375" s="16"/>
      <c r="E375" s="16"/>
      <c r="F375" s="17" t="s">
        <v>743</v>
      </c>
      <c r="G375" s="18" t="n">
        <v>3</v>
      </c>
    </row>
    <row r="376" customFormat="false" ht="24.75" hidden="false" customHeight="true" outlineLevel="0" collapsed="false">
      <c r="B376" s="15" t="n">
        <f aca="false">ROW()-ROW(A8)</f>
        <v>368</v>
      </c>
      <c r="C376" s="16" t="s">
        <v>744</v>
      </c>
      <c r="D376" s="16"/>
      <c r="E376" s="16"/>
      <c r="F376" s="17" t="s">
        <v>745</v>
      </c>
      <c r="G376" s="18" t="n">
        <v>5</v>
      </c>
    </row>
    <row r="377" customFormat="false" ht="24.75" hidden="false" customHeight="true" outlineLevel="0" collapsed="false">
      <c r="B377" s="15" t="n">
        <f aca="false">ROW()-ROW(A8)</f>
        <v>369</v>
      </c>
      <c r="C377" s="16" t="s">
        <v>746</v>
      </c>
      <c r="D377" s="16"/>
      <c r="E377" s="16"/>
      <c r="F377" s="17" t="s">
        <v>747</v>
      </c>
      <c r="G377" s="18" t="n">
        <v>5</v>
      </c>
    </row>
    <row r="378" customFormat="false" ht="24.75" hidden="false" customHeight="true" outlineLevel="0" collapsed="false">
      <c r="B378" s="15" t="n">
        <f aca="false">ROW()-ROW(A8)</f>
        <v>370</v>
      </c>
      <c r="C378" s="16" t="s">
        <v>748</v>
      </c>
      <c r="D378" s="16"/>
      <c r="E378" s="16"/>
      <c r="F378" s="17" t="s">
        <v>749</v>
      </c>
      <c r="G378" s="18" t="n">
        <v>5</v>
      </c>
    </row>
    <row r="379" customFormat="false" ht="24.75" hidden="false" customHeight="true" outlineLevel="0" collapsed="false">
      <c r="B379" s="15" t="n">
        <f aca="false">ROW()-ROW(A8)</f>
        <v>371</v>
      </c>
      <c r="C379" s="16" t="s">
        <v>750</v>
      </c>
      <c r="D379" s="16"/>
      <c r="E379" s="16"/>
      <c r="F379" s="17" t="s">
        <v>751</v>
      </c>
      <c r="G379" s="18" t="n">
        <v>5</v>
      </c>
    </row>
    <row r="380" customFormat="false" ht="24.75" hidden="false" customHeight="true" outlineLevel="0" collapsed="false">
      <c r="B380" s="15" t="n">
        <f aca="false">ROW()-ROW(A8)</f>
        <v>372</v>
      </c>
      <c r="C380" s="16" t="s">
        <v>752</v>
      </c>
      <c r="D380" s="16"/>
      <c r="E380" s="16"/>
      <c r="F380" s="17" t="s">
        <v>753</v>
      </c>
      <c r="G380" s="18" t="n">
        <v>10</v>
      </c>
    </row>
    <row r="381" customFormat="false" ht="12.75" hidden="false" customHeight="true" outlineLevel="0" collapsed="false">
      <c r="B381" s="19"/>
      <c r="C381" s="19"/>
      <c r="D381" s="19"/>
      <c r="E381" s="19"/>
      <c r="F381" s="19"/>
      <c r="G381" s="20"/>
    </row>
    <row r="382" customFormat="false" ht="6.6" hidden="false" customHeight="true" outlineLevel="0" collapsed="false">
      <c r="B382" s="21"/>
      <c r="C382" s="21"/>
      <c r="D382" s="21"/>
      <c r="E382" s="21"/>
      <c r="F382" s="21"/>
      <c r="G382" s="20"/>
    </row>
    <row r="383" customFormat="false" ht="12.75" hidden="false" customHeight="true" outlineLevel="0" collapsed="false">
      <c r="B383" s="22" t="s">
        <v>754</v>
      </c>
      <c r="C383" s="22"/>
      <c r="D383" s="22"/>
      <c r="E383" s="22"/>
      <c r="F383" s="22"/>
      <c r="G383" s="22"/>
    </row>
    <row r="384" customFormat="false" ht="12.75" hidden="false" customHeight="true" outlineLevel="0" collapsed="false">
      <c r="B384" s="23" t="s">
        <v>755</v>
      </c>
      <c r="C384" s="23"/>
      <c r="D384" s="23"/>
      <c r="E384" s="23"/>
      <c r="F384" s="23"/>
      <c r="G384" s="23"/>
    </row>
    <row r="385" customFormat="false" ht="13.15" hidden="false" customHeight="true" outlineLevel="0" collapsed="false">
      <c r="B385" s="23"/>
      <c r="C385" s="23"/>
      <c r="D385" s="23"/>
      <c r="E385" s="23"/>
      <c r="F385" s="23"/>
      <c r="G385" s="23"/>
    </row>
    <row r="386" customFormat="false" ht="11.25" hidden="false" customHeight="true" outlineLevel="0" collapsed="false">
      <c r="B386" s="24" t="s">
        <v>756</v>
      </c>
      <c r="C386" s="24"/>
      <c r="D386" s="24"/>
      <c r="E386" s="24"/>
      <c r="F386" s="24"/>
      <c r="G386" s="24"/>
    </row>
    <row r="387" customFormat="false" ht="21.75" hidden="false" customHeight="true" outlineLevel="0" collapsed="false">
      <c r="A387" s="21" t="s">
        <v>757</v>
      </c>
      <c r="B387" s="21"/>
      <c r="C387" s="21"/>
      <c r="D387" s="21"/>
      <c r="E387" s="21"/>
      <c r="F387" s="21"/>
      <c r="G387" s="21"/>
    </row>
    <row r="388" customFormat="false" ht="11.25" hidden="false" customHeight="true" outlineLevel="0" collapsed="false"/>
    <row r="389" customFormat="false" ht="21.75" hidden="false" customHeight="true" outlineLevel="0" collapsed="false"/>
  </sheetData>
  <mergeCells count="387">
    <mergeCell ref="B2:G2"/>
    <mergeCell ref="B3:C3"/>
    <mergeCell ref="D3:G3"/>
    <mergeCell ref="B4:C4"/>
    <mergeCell ref="D4:G4"/>
    <mergeCell ref="D5:G5"/>
    <mergeCell ref="B7:B8"/>
    <mergeCell ref="C7:E8"/>
    <mergeCell ref="F7:F8"/>
    <mergeCell ref="G7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2:E382"/>
    <mergeCell ref="B383:G383"/>
    <mergeCell ref="B384:G385"/>
    <mergeCell ref="B386:G386"/>
    <mergeCell ref="A387:G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1:07:45Z</dcterms:created>
  <dc:creator/>
  <dc:description/>
  <dc:language>en-US</dc:language>
  <cp:lastModifiedBy/>
  <dcterms:modified xsi:type="dcterms:W3CDTF">2024-08-13T10:56:09Z</dcterms:modified>
  <cp:revision>0</cp:revision>
  <dc:subject/>
  <dc:title/>
</cp:coreProperties>
</file>