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29">
  <si>
    <t xml:space="preserve">Приходная накладная № 04157 от 10.02.2025</t>
  </si>
  <si>
    <t xml:space="preserve">Поставщик:</t>
  </si>
  <si>
    <t xml:space="preserve">Cnlyu(Epro) CHANGZHOU LIANGYU AUTO PART  </t>
  </si>
  <si>
    <t xml:space="preserve">Покупатель:</t>
  </si>
  <si>
    <t xml:space="preserve">ОБЩЕСТВО С ОГРАНИЧЕННОЙ ОТВЕТСТВЕННОСТЬЮ "УПРАВЛЯЮЩАЯ КОМПАНИЯ КУЗОВ ПРОДЖЕКТ", 366108, Россия, Чеченская Респ, Шелковской р-н, ст-ца Шелковская, ул им Р.Мажатова, 1Б, 14, ИНН 2011005580, КПП 201101001</t>
  </si>
  <si>
    <t xml:space="preserve">Склад:</t>
  </si>
  <si>
    <t xml:space="preserve">Склад KuzovProject Чел</t>
  </si>
  <si>
    <t xml:space="preserve">№ п.п.</t>
  </si>
  <si>
    <t xml:space="preserve">Наименование</t>
  </si>
  <si>
    <t xml:space="preserve">Доп. Артикул</t>
  </si>
  <si>
    <t xml:space="preserve">Кол-во</t>
  </si>
  <si>
    <t xml:space="preserve">Фара (7к) с электрическим корректором хром окантовка Chevrolet Aveo 2011- Левая (ST-235-1114LMLDEM1 / 03-A300-01E1L)</t>
  </si>
  <si>
    <t xml:space="preserve">03-A300-01E1L</t>
  </si>
  <si>
    <t xml:space="preserve">Фара (7к) с электрическим корректором хром окантовка Chevrolet Aveo 2011- Правая (ST-235-1114RMLDEM1 / 03-A300-01E1R)</t>
  </si>
  <si>
    <t xml:space="preserve">03-A300-01E1R</t>
  </si>
  <si>
    <t xml:space="preserve">Рамка радиатора верх центр. Chevrolet Aveo 2011- (ST-CVA6-009-0 / 03-A300-10A1) Китай</t>
  </si>
  <si>
    <t xml:space="preserve">03-A300-10A1</t>
  </si>
  <si>
    <t xml:space="preserve">Фара левая механический корректор Chevrolet Cruze 2008-2012 (Китай)</t>
  </si>
  <si>
    <t xml:space="preserve">03-CE09-01M1L / ST-235-1110L / CMP0101223 / DW420939L</t>
  </si>
  <si>
    <t xml:space="preserve">Фара правая механический корректор Chevrolet Cruze 2008-2012 (Китай)</t>
  </si>
  <si>
    <t xml:space="preserve">03-CE09-01M1R / ST-235-1110R / CMP0100223 / DW420939R</t>
  </si>
  <si>
    <t xml:space="preserve">Фара левая механический корректор Chevrolet Cruze 2012-2015 (Китай)</t>
  </si>
  <si>
    <t xml:space="preserve">03-CZ11-01C2L / ST-235-1110LMLDEM2</t>
  </si>
  <si>
    <t xml:space="preserve">Фара правая механический корректор Chevrolet Cruze 2012-2015 (Китай)</t>
  </si>
  <si>
    <t xml:space="preserve">03-CZ11-01C2R / ST-235-1110RMLDEM2</t>
  </si>
  <si>
    <t xml:space="preserve">Бампер передний Chevrolet Cruze 2008-2012 (Китай)</t>
  </si>
  <si>
    <t xml:space="preserve">03-CE09-03 / CVCRZ09-161 / SV300932</t>
  </si>
  <si>
    <t xml:space="preserve">Бампер задний Chevrolet Cruze 2008-2012 Sedan (Китай)</t>
  </si>
  <si>
    <t xml:space="preserve">03-CE09-04 / ST-CV42-087-0 / CMP1100223</t>
  </si>
  <si>
    <t xml:space="preserve">Дефлектор бампера Chevrolet Cruze 2008-2015 (Китай)</t>
  </si>
  <si>
    <t xml:space="preserve">03-CE09-25 / JH01-CRZ09-016D / ST-CV42-025-A0</t>
  </si>
  <si>
    <t xml:space="preserve">Усилитель переднего бампера (сталь) Chevrolet Cruze 2008-2015 (Китай)</t>
  </si>
  <si>
    <t xml:space="preserve">03-CE09-11 / CVCRZ09-240 / ST-CV42-000R-D0</t>
  </si>
  <si>
    <t xml:space="preserve">Решетка радиатора нижняя Chevrolet Cruze 2008-2012 (Китай)</t>
  </si>
  <si>
    <t xml:space="preserve">03-CE09-07A2 / CMP0400223 / ST-CV42-093-0 / SV300908</t>
  </si>
  <si>
    <t xml:space="preserve">Крепление переднего бампера левое Chevrolet Cruze 2008-2015 (Китай)</t>
  </si>
  <si>
    <t xml:space="preserve">03-CE09-32L / ST-CV42-000B-2 / SV300933L / 22171063</t>
  </si>
  <si>
    <t xml:space="preserve">Крепление переднего бампера правое Chevrolet Cruze 2008-2015 (Китай)</t>
  </si>
  <si>
    <t xml:space="preserve">03-CE09-32R / ST-CV42-000B-1 / SV300933R / 22171064</t>
  </si>
  <si>
    <t xml:space="preserve">Фара левая (7к) хром с электрическим корректором Ford Focus II 2007-2011 (Китай)</t>
  </si>
  <si>
    <t xml:space="preserve">05-FC09-01E1L / ST-431-1181LMLDEM1</t>
  </si>
  <si>
    <t xml:space="preserve">Фара правая (7к) хром с электрическим корректором Ford Focus II 2007-2011 (Китай)</t>
  </si>
  <si>
    <t xml:space="preserve">05-FC09-01E1R / ST-431-1181RMLDEM1</t>
  </si>
  <si>
    <t xml:space="preserve">Подкрылок передний левый Ford Focus III 2010-2019 (Китай)</t>
  </si>
  <si>
    <t xml:space="preserve">05-FC12-08L / JH09-FCS12-032-L / ST-FDA6-016L-2</t>
  </si>
  <si>
    <t xml:space="preserve">Подкрылок передний правый Ford Focus III 2010-2019 (Китай)</t>
  </si>
  <si>
    <t xml:space="preserve">05-FC12-08R / JH09-FCS12-032-R / ST-FDA6-016L-1</t>
  </si>
  <si>
    <t xml:space="preserve">Туманка (Левая/Правая) Citroen /Renault /Ford /Nissan /Mitsubishi /Opel /Subaru /Suzuki (Китай)</t>
  </si>
  <si>
    <t xml:space="preserve">05-FC12-05 / RN011027 / FD010527 / ST-551-2007N</t>
  </si>
  <si>
    <t xml:space="preserve">Фара под электрический корректор Hyundai Solaris 2014-2016 Правая (Китай)</t>
  </si>
  <si>
    <t xml:space="preserve">01-4L60-01R / JH02-ACT15-001B-R / ST-221-1166R / HY121539R</t>
  </si>
  <si>
    <t xml:space="preserve">Фонарь в задний бампер Hyundai Solaris 2010-2014 4D Левый (Китай)</t>
  </si>
  <si>
    <t xml:space="preserve">01-1R00-05TL / ST-321-2907L / OEM0001SOL / 31510741 / JH02ACT11011L</t>
  </si>
  <si>
    <t xml:space="preserve">Фонарь в задний бампер Hyundai Solaris 2010-2014 4D Правый (Китай)</t>
  </si>
  <si>
    <t xml:space="preserve">01-1R00-05TR / ST-321-2907R</t>
  </si>
  <si>
    <t xml:space="preserve">Корпус воздушного фильтра Hyundai Solaris / Rio III 10- (Китай)</t>
  </si>
  <si>
    <t xml:space="preserve">01-1R00-29 / OEM0007KVF / JH02-ACT11-028 / ST-HNS1-301-0</t>
  </si>
  <si>
    <t xml:space="preserve">Заглушка в бампер Hyundai Solaris 2010-2014 Левая (Китай)</t>
  </si>
  <si>
    <t xml:space="preserve">01-1R00-05CL / ST-HNS1-000C-2</t>
  </si>
  <si>
    <t xml:space="preserve">Заглушка в бампер Hyundai Solaris 2010-2014 Правая (Китай)</t>
  </si>
  <si>
    <t xml:space="preserve">01-1R00-05CR / ST-HNS1-000C-1</t>
  </si>
  <si>
    <t xml:space="preserve">Решетка радиатора хром Mitsubishi Lancer X 07-10 (12-LS08-07 / ST-MBW5-093-A0) Китай</t>
  </si>
  <si>
    <t xml:space="preserve">12-LS08-07 / 12-LS08-07H1 / LW-MB8-2-011</t>
  </si>
  <si>
    <t xml:space="preserve">Решетка радиатора Hyundai Solaris 2010-2013 (Китай)</t>
  </si>
  <si>
    <t xml:space="preserve">01-1R00-07 / ST-HNS1-093-0 / HY121137</t>
  </si>
  <si>
    <t xml:space="preserve">Подкрылок передний Hyundai Solaris / Rio 2011-2017 Левый (Китай)</t>
  </si>
  <si>
    <t xml:space="preserve">01-1R00-08L / ST-HNS1-016L-D2 (R)</t>
  </si>
  <si>
    <t xml:space="preserve">Подкрылок передний Hyundai Solaris / Rio 2011-2017 Правый (Китай)</t>
  </si>
  <si>
    <t xml:space="preserve">01-1R00-08R / ST-HNS1-016L-D1 (R)</t>
  </si>
  <si>
    <t xml:space="preserve">Зеркало (5к) эл/подогрев Hyundai Solaris 10-17 Левое (ST-HNS1-940-2 / 01-1R00-09EHL / 23201191) Китай</t>
  </si>
  <si>
    <t xml:space="preserve">01-1R00-09EHL</t>
  </si>
  <si>
    <t xml:space="preserve">Зеркало (5к.) электрический подогрев Hyundai Solaris 2010-2017 Правое (Китай)</t>
  </si>
  <si>
    <t xml:space="preserve">01-1R00-09EHR / ST-HNS1-940-1</t>
  </si>
  <si>
    <t xml:space="preserve">Фонарь Hyundai Solaris Sedan 2010-2014 Левый (Китай)</t>
  </si>
  <si>
    <t xml:space="preserve">01-1R00-02L / ST-221-19S1L / JH02-ACT11-005CL / 23201310</t>
  </si>
  <si>
    <t xml:space="preserve">Фонарь Hyundai Solaris Sedan 2010-2014 Правый (Китай)</t>
  </si>
  <si>
    <t xml:space="preserve">01-1R00-02R / ST-221-19S1R / JH02-ACT11-005CR / 23201320</t>
  </si>
  <si>
    <t xml:space="preserve">Панель под дворники Hyundai Solaris / Accent 2010- Жабо (Китай)</t>
  </si>
  <si>
    <t xml:space="preserve">01-1R00-31 / ST-HNS1-015G-0 / OEM0001JBO</t>
  </si>
  <si>
    <t xml:space="preserve">Защита двигателя Hyundai Solaris 11-16 Левая (01-1R00-25A2L / JH02-ACT11-041-L / ST-KA47-025-A2 (R) Китай</t>
  </si>
  <si>
    <t xml:space="preserve">01-1R00-25A2L</t>
  </si>
  <si>
    <t xml:space="preserve">Защита двигателя Hyundai Solaris 2010-2016 Правая (Китай)</t>
  </si>
  <si>
    <t xml:space="preserve">01-1R00-25A2R / JH02-ACT11-041-R / ST-KA47-025-A1</t>
  </si>
  <si>
    <t xml:space="preserve">Рамка радиатора Hyundai Solaris 2010-2014 (Китай)</t>
  </si>
  <si>
    <t xml:space="preserve">01-1R00-10A2 / CMP0360224 / ST-HNS1-009-0</t>
  </si>
  <si>
    <t xml:space="preserve">Усилитель бампера перед. Hyundai Solaris 10-16 (JH02-ACT11-020B / ST-HNS1-000R-0 / 01-1R00-11-SU) Китай</t>
  </si>
  <si>
    <t xml:space="preserve">01-1R00-11-SU</t>
  </si>
  <si>
    <t xml:space="preserve">Фонарь в задний бампер Hyundai Solaris 2010-2014 5D Левый (Китай)</t>
  </si>
  <si>
    <t xml:space="preserve">01-1R20-05TL / ST-221-29S2L</t>
  </si>
  <si>
    <t xml:space="preserve">Фонарь в задний бампер Hyundai Solaris 2010-2014 5D Правый (Китай)</t>
  </si>
  <si>
    <t xml:space="preserve">01-1R20-05TR / ST-221-29S2R</t>
  </si>
  <si>
    <t xml:space="preserve">Бампер задний Hyundai Solaris 2010-2014 H/B (01-1R20-04HT / GMBR-1289 / ST-HNS1-087-A0) Китай</t>
  </si>
  <si>
    <t xml:space="preserve">01-1R20-04HT</t>
  </si>
  <si>
    <t xml:space="preserve">Фонарь в задний бампер Hyundai Solaris 14-17 4D Левый (ST-321-29S2L / 01-4L60-05TL) Китай</t>
  </si>
  <si>
    <t xml:space="preserve">01-4L60-05TL</t>
  </si>
  <si>
    <t xml:space="preserve">Фонарь в задний бампер Hyundai Solaris 2014-2017 4D Правый (Китай)</t>
  </si>
  <si>
    <t xml:space="preserve">01-4L60-05TR / ST-321-29S2R (UE-R)</t>
  </si>
  <si>
    <t xml:space="preserve">Туманка Hyundai Solaris 2010-2013 Левая (Китай)</t>
  </si>
  <si>
    <t xml:space="preserve">01-1R00-05L / ST-221-20S1L (UE-R) / CMP0151224 / OEM0001PTFPL</t>
  </si>
  <si>
    <t xml:space="preserve">Туманка Hyundai Solaris 2010-2013 Правая (Китай)</t>
  </si>
  <si>
    <t xml:space="preserve">01-1R00-05R / ST-221-20S1R (UE-R) / CMP0150224 / OEM0001PTFPR / HNSOL11071R</t>
  </si>
  <si>
    <t xml:space="preserve">Фонарь Hyundai Solaris 2014-2017 4D Правый (Китай)</t>
  </si>
  <si>
    <t xml:space="preserve">01-4L60-02R / ST-221-19S3R</t>
  </si>
  <si>
    <t xml:space="preserve">Решетка радиатора Hyundai Solaris 14-17 (JH02-ACT15-007 / ST-HNS1-093-A0 / 01-4L60-07) Китай</t>
  </si>
  <si>
    <t xml:space="preserve">01-4L60-07</t>
  </si>
  <si>
    <t xml:space="preserve">Фара с электрическим корректором Hyundai Solaris 2017-2020 Левая (Китай)</t>
  </si>
  <si>
    <t xml:space="preserve">01-H500-01E2L / ST-221-11S7L / HY121739L</t>
  </si>
  <si>
    <t xml:space="preserve">Фара с электрическим корректором Hyundai Solaris 2017-2020 Правая (Китай)</t>
  </si>
  <si>
    <t xml:space="preserve">01-H500-01E2R / ST-221-11S7R / HY121739R</t>
  </si>
  <si>
    <t xml:space="preserve">Фонарь Hyundai Solaris 2017- Левый (Китай)</t>
  </si>
  <si>
    <t xml:space="preserve">01-H500-02L / ST-221-19S7L / 01-H550-02L</t>
  </si>
  <si>
    <t xml:space="preserve">Фонарь Hyundai Solaris 2017- Правый (Китай)</t>
  </si>
  <si>
    <t xml:space="preserve">01-H500-02R / ST-221-19S7R / 01-H550-02R</t>
  </si>
  <si>
    <t xml:space="preserve">Подкрылок передний Hyundai Solaris 2017- Левый (Китай)</t>
  </si>
  <si>
    <t xml:space="preserve">01-H500-08L / JH02-ACT17-032-L / ST-HNS2-016L-2</t>
  </si>
  <si>
    <t xml:space="preserve">Подкрылок передний Hyundai Solaris 2017- Правый (Китай)</t>
  </si>
  <si>
    <t xml:space="preserve">01-H500-08R / JH02-ACT17-032-R / ST-HNS2-016L-1</t>
  </si>
  <si>
    <t xml:space="preserve">Зеркало (5к.) электрический подогрев Hyundai Solaris 2017-2020 Левое (Китай)</t>
  </si>
  <si>
    <t xml:space="preserve">01-H500-09EHL / ST-HNS2-940-2</t>
  </si>
  <si>
    <t xml:space="preserve">Зеркало (5к.) электрический подогрев Hyundai Solaris 2017-2020 Правое (Китай)</t>
  </si>
  <si>
    <t xml:space="preserve">01-H500-09EHR / ST-HNS2-940-1</t>
  </si>
  <si>
    <t xml:space="preserve">Фара с электрическим корректором Hyundai Solaris 2020- Левая (Китай)</t>
  </si>
  <si>
    <t xml:space="preserve">01-H550-01E2L / ST-13-0045</t>
  </si>
  <si>
    <t xml:space="preserve">Фара с эл/кор Hyundai Solaris 20- Правая (ST-13-0046 / 01-H550-01E2R) Китай</t>
  </si>
  <si>
    <t xml:space="preserve">01-H550-01E2R</t>
  </si>
  <si>
    <t xml:space="preserve">Подкрылок передний Hyundai Accent 00- Правый (01-2500-08R / JH02-ACT01-032-R / ST-11-0179) Китай</t>
  </si>
  <si>
    <t xml:space="preserve">01-2500-08R</t>
  </si>
  <si>
    <t xml:space="preserve">Фара механический корректор Hyundai Elantra 2006-2010 Левая (Китай)</t>
  </si>
  <si>
    <t xml:space="preserve">01-2H00-01B1L / HNELA07-001-L</t>
  </si>
  <si>
    <t xml:space="preserve">Фара механический корректор Hyundai Elantra 2006-2010 Правая (Китай)</t>
  </si>
  <si>
    <t xml:space="preserve">01-2H00-01B1R / HNELA07-001-R</t>
  </si>
  <si>
    <t xml:space="preserve">Рамка радиатора Hyundai Elantra IV 07-10 (Китай)</t>
  </si>
  <si>
    <t xml:space="preserve">01-2H00-10 / HNELA07-381 / JH02-ELT07-048</t>
  </si>
  <si>
    <t xml:space="preserve">Фара механический корректор Hyundai Sonata 2001-2009 Левая (Китай)</t>
  </si>
  <si>
    <t xml:space="preserve">01-3D00-01L / ST-221-1128L-M</t>
  </si>
  <si>
    <t xml:space="preserve">Фара механический корректор Hyundai Sonata 2001-2009 Правая (Китай)</t>
  </si>
  <si>
    <t xml:space="preserve">01-3D00-01R / ST-221-1128R-M</t>
  </si>
  <si>
    <t xml:space="preserve">Фара под эл/кор Huyndai Sonata 01-09 Левая (ST-221-1128L / 01-3D00-01E1L) Китай</t>
  </si>
  <si>
    <t xml:space="preserve">01-3D00-01E1L</t>
  </si>
  <si>
    <t xml:space="preserve">Фара под электрический корректор Hyundai Sonata 2001-2009 Правая (Китай)</t>
  </si>
  <si>
    <t xml:space="preserve">01-3D00-01E1R / ST-221-1128R</t>
  </si>
  <si>
    <t xml:space="preserve">Фара механический корректор Hyundai Getz 2006-2010 Левая (Китай)</t>
  </si>
  <si>
    <t xml:space="preserve">01-1C50-01M1L / JH02-GTZ06-001A-L</t>
  </si>
  <si>
    <t xml:space="preserve">Фара механический корректор Hyundai Getz 2006-2010 Правая (Китай)</t>
  </si>
  <si>
    <t xml:space="preserve">01-1C50-01M1R / JH02-GTZ06-001A-R</t>
  </si>
  <si>
    <t xml:space="preserve">Рамка радиатора Hyundai Getz 2006- (Китай)</t>
  </si>
  <si>
    <t xml:space="preserve">01-1C50-10 / ST-HN35-009-0 / OEM0175PANP</t>
  </si>
  <si>
    <t xml:space="preserve">Рамка радиатора Hyundai Tucson 04-09 (ST-HN50-009-0 / 01-2E00-10 / HNTUN04-381) Китай</t>
  </si>
  <si>
    <t xml:space="preserve">01-2E00-10</t>
  </si>
  <si>
    <t xml:space="preserve">Рамка радиатора Hyundai Tucson 2015-2019 (Китай)</t>
  </si>
  <si>
    <t xml:space="preserve">01-D700-10 / ST-HN52-009-0</t>
  </si>
  <si>
    <t xml:space="preserve">Бампер передний Hyundai Tucson 2015-2019 (Китай)</t>
  </si>
  <si>
    <t xml:space="preserve">01-D700-03 / ST-HN52-000-0 / HY161632</t>
  </si>
  <si>
    <t xml:space="preserve">Бампер перед в сборе Hyundai Tucson 2018- (01-D750-03ST / ST-HN52-000-A0) Китай</t>
  </si>
  <si>
    <t xml:space="preserve">01-D750-03ST</t>
  </si>
  <si>
    <t xml:space="preserve">Рамка радиатора Hyundai IX35 2009- (Китай)</t>
  </si>
  <si>
    <t xml:space="preserve">01-2Y00-10 / JH02-IX35-048</t>
  </si>
  <si>
    <t xml:space="preserve">Фара хром мех/кор Hyundai I30 07-12 Левая (ST-221-1146L-LD / 01-2L00-01M1L) Китай</t>
  </si>
  <si>
    <t xml:space="preserve">01-2L00-01M1L</t>
  </si>
  <si>
    <t xml:space="preserve">Фара хром мех/кор Hyundai I30 07-12 Правая (ST-221-1146R-LD / 01-2L00-01M1R) Китай</t>
  </si>
  <si>
    <t xml:space="preserve">01-2L00-01M1R</t>
  </si>
  <si>
    <t xml:space="preserve">Бампер перед Hyundai I30 2012- H/B (ST-HN31-000-0 / 01-A600-03) Китай</t>
  </si>
  <si>
    <t xml:space="preserve">01-A600-03</t>
  </si>
  <si>
    <t xml:space="preserve">Подкрылок перед Hyundai I30 12- Левый (01-A600-08L) Китай</t>
  </si>
  <si>
    <t xml:space="preserve">01-A600-08L</t>
  </si>
  <si>
    <t xml:space="preserve">Подкрылок перед Hyundai I30 12- Правый (01-A600-08R) Китай</t>
  </si>
  <si>
    <t xml:space="preserve">01-A600-08R</t>
  </si>
  <si>
    <t xml:space="preserve">Бампер передний в сборе Hyundai Creta 2015-2021 (Китай)</t>
  </si>
  <si>
    <t xml:space="preserve">01-M000-03ST</t>
  </si>
  <si>
    <t xml:space="preserve">Туманка Hyundai Creta 16- LH Левая (ST-221-2061L / 01-M000-05L) Китай</t>
  </si>
  <si>
    <t xml:space="preserve">01-M000-05L</t>
  </si>
  <si>
    <t xml:space="preserve">Туманка Hyundai Creta 2016- Правая (Китай)</t>
  </si>
  <si>
    <t xml:space="preserve">01-M000-05R / 23135180 / ST-221-2061R</t>
  </si>
  <si>
    <t xml:space="preserve">Фара механический корректор Kia Cerato / Forte 2008-2013 Левая (Китай)</t>
  </si>
  <si>
    <t xml:space="preserve">02-1M00-01M1L / ST-223-1134L / JH03-FOT09-001-L</t>
  </si>
  <si>
    <t xml:space="preserve">Фара механический корректор Kia Cerato / Forte 2008-2013 Правая (Китай)</t>
  </si>
  <si>
    <t xml:space="preserve">02-1M00-01M1R / ST-223-1134R / JH03-FOT09-001-R</t>
  </si>
  <si>
    <t xml:space="preserve">Туманка Kia Cerato / Forte 11-13 Левая (ST-223-20R7L / 02-1M00-05B1L) Китай</t>
  </si>
  <si>
    <t xml:space="preserve">02-1M00-05B1L</t>
  </si>
  <si>
    <t xml:space="preserve">Туманка Kia Cerato / Forte 11-13 Правая (ST-223-20R7R / 02-1M00-05B1R) Китай</t>
  </si>
  <si>
    <t xml:space="preserve">02-1M00-05B1R</t>
  </si>
  <si>
    <t xml:space="preserve">Рамка радиатора Kia Cerato 2008-2013 (Китай)</t>
  </si>
  <si>
    <t xml:space="preserve">02-1M00-10 / JH03-FOT09-048B / ST-KA44-009-0 / KA020955</t>
  </si>
  <si>
    <t xml:space="preserve">Фара с электрическим корректором Kia Cerato 2008-2013 Правая (Китай)</t>
  </si>
  <si>
    <t xml:space="preserve">02-1M00-01E2R</t>
  </si>
  <si>
    <t xml:space="preserve">Рамка кузова Kia Cerato / Forte 13-16 (ST-KA54-009-0 / 02-A700-10) Китай</t>
  </si>
  <si>
    <t xml:space="preserve">02-A700-10</t>
  </si>
  <si>
    <t xml:space="preserve">Фара под электрический корректор Kia Sportage III 2010- Левая (Китай)</t>
  </si>
  <si>
    <t xml:space="preserve">02-3U00-01E1L / ST-323-1133L / KA101039L</t>
  </si>
  <si>
    <t xml:space="preserve">Фара под электрический корректор Kia Sportage III 2010- Правая (Китай)</t>
  </si>
  <si>
    <t xml:space="preserve">02-3U00-01E1R / ST-323-1133R / KA101039R</t>
  </si>
  <si>
    <t xml:space="preserve">Бампер передний Kia Sportage III 2010-2016 (Китай)</t>
  </si>
  <si>
    <t xml:space="preserve">02-3U00-03A1 / ST-KA82-000-0 / OEM0191 / KA101032</t>
  </si>
  <si>
    <t xml:space="preserve">Бампер (решетка в бампер) Kia Sportage 2010-2016 (Китай)</t>
  </si>
  <si>
    <t xml:space="preserve">02-3U00-03A2 / JH03-STG11-017 / ST-KA82-000G-0 / KA101008</t>
  </si>
  <si>
    <t xml:space="preserve">Бампер передний нижняя часть Kia Sportage 2010-2016 (Китай)</t>
  </si>
  <si>
    <t xml:space="preserve">02-3U00-03A3 / ST-KA82-013-0 / JH03-STG11-018 / KA101045</t>
  </si>
  <si>
    <t xml:space="preserve">Защита двигателя Kia Sportage 2010-2016 (Китай)</t>
  </si>
  <si>
    <t xml:space="preserve">02-3U00-25 / ST-KA82-025-0 / JH03-STG11-040B / KA101021</t>
  </si>
  <si>
    <t xml:space="preserve">Бампер передний верх Kia Sportage 19- (ST-22-0102 / 02-F150-03A1) Китай</t>
  </si>
  <si>
    <t xml:space="preserve">02-F150-03A1</t>
  </si>
  <si>
    <t xml:space="preserve">Бампер передний Kia Rio 2005-2009 (Китай)</t>
  </si>
  <si>
    <t xml:space="preserve">02-1G00-03 / ST-KA46-000-0</t>
  </si>
  <si>
    <t xml:space="preserve">Фара левая черная с механическим корректором Kia Rio 2005-2011 (Китай)</t>
  </si>
  <si>
    <t xml:space="preserve">02-1G00-01BL / ST-223-1123L-LEMN2</t>
  </si>
  <si>
    <t xml:space="preserve">Фара правая черная с механическим корректором Kia Rio 2006-2010 (Китай)</t>
  </si>
  <si>
    <t xml:space="preserve">02-1G00-01BR / ST-223-1123R-LEMN2 / KARIO05-004-R</t>
  </si>
  <si>
    <t xml:space="preserve">Фара (хром) мех/кор Kia Rio 06-10 Левая (Китай)</t>
  </si>
  <si>
    <t xml:space="preserve">02-1G00-01M1L / ST-223-1123L-LD-E / JH03-RIO05-001AL</t>
  </si>
  <si>
    <t xml:space="preserve">Фара (хром) механический корректор Kia Rio 2005-2011 Правая (Китай)</t>
  </si>
  <si>
    <t xml:space="preserve">02-1G00-01M1R / ST-223-1123R-LD-E / JH03-RIO05-001AR</t>
  </si>
  <si>
    <t xml:space="preserve">Бампер передний Kia Picanto 17- (02-G600-03 / JH03-PCT18-016) Китай</t>
  </si>
  <si>
    <t xml:space="preserve">02-G600-03</t>
  </si>
  <si>
    <t xml:space="preserve">Фара с электрическим корректором Kia Rio 2011-2015 Левая (Китай)</t>
  </si>
  <si>
    <t xml:space="preserve">02-4X00-01E2L / ST-223-11R1L / KА061139L</t>
  </si>
  <si>
    <t xml:space="preserve">Фара с электрическим корректором Kia Rio 2011-2015 Правая (Китай)</t>
  </si>
  <si>
    <t xml:space="preserve">02-4X00-01E2R / ST-223-11R1 / KА061139R</t>
  </si>
  <si>
    <t xml:space="preserve">Туманка Kia Rio 2011-2015 Левая (Китай)</t>
  </si>
  <si>
    <t xml:space="preserve">02-4X00-05L / ST-223-20R1L</t>
  </si>
  <si>
    <t xml:space="preserve">Туманка Kia Rio 2011-2015 Правая (Китай)</t>
  </si>
  <si>
    <t xml:space="preserve">02-4X00-05R / ST-223-20R1R-UE-R</t>
  </si>
  <si>
    <t xml:space="preserve">Решетка радиатора Kia Rio 2011-2015 (Китай)</t>
  </si>
  <si>
    <t xml:space="preserve">02-4X00-07B1 / ST-KA47-093-0 / JH03-K2-007 / KА061137 / 24144100</t>
  </si>
  <si>
    <t xml:space="preserve">Усилитель переднего бампера Kia Rio 2011-2017 (Китай)</t>
  </si>
  <si>
    <t xml:space="preserve">02-4X00-11 / ST-KA47-000R-0 / OEM0103UBP / KА061134</t>
  </si>
  <si>
    <t xml:space="preserve">Рамка радиатора Kia Rio 2011-2015 (Китай)</t>
  </si>
  <si>
    <t xml:space="preserve">02-4X00-10 / CMP0360225 / ST-KA47-009-0 / KА061155</t>
  </si>
  <si>
    <t xml:space="preserve">Брызговики (комплект 4 шт.) Kia Rio 11-17 (02-4X00-24)</t>
  </si>
  <si>
    <t xml:space="preserve">02-4X00-24</t>
  </si>
  <si>
    <t xml:space="preserve">Бампер задний Kia Rio 2012-2015 Hatchback (ST-KA47-087-K0 / 02-4XHT-04W) Китай</t>
  </si>
  <si>
    <t xml:space="preserve">02-4XHT-04W</t>
  </si>
  <si>
    <t xml:space="preserve">Фара с эл/кор (без линзы) Kia Rio 15- Левая (02-4X50-01E2L / ST-223-11R2L / JH03-15K2-001-L) Китай</t>
  </si>
  <si>
    <t xml:space="preserve">02-4X50-01E2L</t>
  </si>
  <si>
    <t xml:space="preserve">Фара с электрическим корректором (без линзы) Kia Rio 2015- Правая (Китай)</t>
  </si>
  <si>
    <t xml:space="preserve">02-4X50-01E2R / ST-223-11R2R / JH03-15K2-001-R</t>
  </si>
  <si>
    <t xml:space="preserve">Фара под электрический корректор (линза) Kia Rio 2015- Левая (Китай)</t>
  </si>
  <si>
    <t xml:space="preserve">02-4X50-01X1L / ST-223-11R3L</t>
  </si>
  <si>
    <t xml:space="preserve">Фара под электрическим корректором (линза) Kia Rio 2015- Правая (Китай)</t>
  </si>
  <si>
    <t xml:space="preserve">02-4X50-01X1R / ST-223-11R3R</t>
  </si>
  <si>
    <t xml:space="preserve">Туманка Kia Rio 2015-2017 Левая (Китай)</t>
  </si>
  <si>
    <t xml:space="preserve">02-4X50-05L / ST-223-20R2L / 24145170</t>
  </si>
  <si>
    <t xml:space="preserve">Туманка Kia Rio 2015-2017 Правая (Китай)</t>
  </si>
  <si>
    <t xml:space="preserve">02-4X50-05R / 24145180 / ST-223-20R2R</t>
  </si>
  <si>
    <t xml:space="preserve">Фара с эл/кор Kia Rio 17-20 / X-Line 17-21 Левая (ST-223-11R7L / 02-H000-01L / JH03-17K2-001-L) Китай</t>
  </si>
  <si>
    <t xml:space="preserve">02-H000-01L</t>
  </si>
  <si>
    <t xml:space="preserve">Фара с эл/кор Kia Rio 17-20 / X-Line 17-21 Правая (ST-223-11R7R / CMP0100284 / 02-H000-01R) Китай</t>
  </si>
  <si>
    <t xml:space="preserve">02-H000-01R</t>
  </si>
  <si>
    <t xml:space="preserve">Туманка Kia Rio 17- Левая (02-H000-05L / JH03-17K2-003-L / ST-223-16R7L) Китай</t>
  </si>
  <si>
    <t xml:space="preserve">02-H000-05L</t>
  </si>
  <si>
    <t xml:space="preserve">Туманка Kia Rio 17- Правая (02-H000-05R / JH03-17K2-003-R / ST-223-16R7R) Китай</t>
  </si>
  <si>
    <t xml:space="preserve">02-H000-05R</t>
  </si>
  <si>
    <t xml:space="preserve">Рамка радиатора Kia Ceed 07-12 (02-1H70-10 / ST-KA02-009-0) Китай</t>
  </si>
  <si>
    <t xml:space="preserve">02-1H70-10</t>
  </si>
  <si>
    <t xml:space="preserve">Бампер перед Kia Ceed 2015-2018 (ST-KA03-000-A0 / CMP0300306 / 02-A260-03E) Китай</t>
  </si>
  <si>
    <t xml:space="preserve">02-A260-03E</t>
  </si>
  <si>
    <t xml:space="preserve">Туманка (с ДХО) Kia Ceed 12-15 Левая (ST-223-2029L-UE / 02-A200-05L ) Китай</t>
  </si>
  <si>
    <t xml:space="preserve">02-A200-05L</t>
  </si>
  <si>
    <t xml:space="preserve">Туманка (с ДХО) Kia Ceed 12-15 Правая (ST-223-2029R-UE / 02-A200-05R) Китай</t>
  </si>
  <si>
    <t xml:space="preserve">02-A200-05R</t>
  </si>
  <si>
    <t xml:space="preserve">Бампер задний Chevrolet Lanos 2005- (03-AS00-04B1 / CMP1100229 / ST-CVD1-087-0 / DW440056) Китай</t>
  </si>
  <si>
    <t xml:space="preserve">03-AS00-04B1</t>
  </si>
  <si>
    <t xml:space="preserve">Бампер зад Chevrolet Lacetti 2004- / Gentra 2013- 4D (CMP1100227 / ST-CVW1-087-0 / 03-LT03-04 / SV400356-1) Китай</t>
  </si>
  <si>
    <t xml:space="preserve">03-LT03-04</t>
  </si>
  <si>
    <t xml:space="preserve">Фара левая (5к) механический корректор Chevrolet Lacetti 2004-2013 SED/WG (Китай)</t>
  </si>
  <si>
    <t xml:space="preserve">03-LT03-01M1L / ST-222-1114L / JH01-LCT03-001M-L / SV400339L</t>
  </si>
  <si>
    <t xml:space="preserve">Фара правая (5к) механический корректор Chevrolet Lacetti 2004-2013 SED/WG (Китай)</t>
  </si>
  <si>
    <t xml:space="preserve">03-LT03-01M1R / ST-222-1114R / JH01-LCT03-001M-R / SV400339R</t>
  </si>
  <si>
    <t xml:space="preserve">Решетка радиатора Nissan Almera Rus 2012-2019 (Китай)</t>
  </si>
  <si>
    <t xml:space="preserve">15-RM14-07 / ST-DT08-093-A0 / CMP0200200 / OEM3126</t>
  </si>
  <si>
    <t xml:space="preserve">Фонарь внешний Nissan Almera Rus 2012-2019 Левый (Китай)</t>
  </si>
  <si>
    <t xml:space="preserve">15-RM14-02L / ST-115-1933L / CMP1301200 / OEM0128FONL</t>
  </si>
  <si>
    <t xml:space="preserve">Фонарь внешний Nissan Almera Rus 2012-2019 Правый (Китай)</t>
  </si>
  <si>
    <t xml:space="preserve">15-RM14-02R / ST-115-1933R / CMP1300200 / OEM0129FONR</t>
  </si>
  <si>
    <t xml:space="preserve">Фара левая с электрическим корректором (белый габарит) Nissan Almera 2012-2019 (Китай)</t>
  </si>
  <si>
    <t xml:space="preserve">15-RM14-01E2L / ST-115-1119L / NS011239L</t>
  </si>
  <si>
    <t xml:space="preserve">Фара правая с электрическим корректором (белый габарит) Nissan Almera 2012-2019 (Китай)</t>
  </si>
  <si>
    <t xml:space="preserve">15-RM14-01E2R / ST-115-1119R / NS011239R</t>
  </si>
  <si>
    <t xml:space="preserve">Бампер передний (спойлер бампера) Volkswagen Polo 2010-2015 4D (Китай)</t>
  </si>
  <si>
    <t xml:space="preserve">06-6RU9-22</t>
  </si>
  <si>
    <t xml:space="preserve">Бампер передний (спойлер бампера) Volkswagen Polo 2015-2020 4D (Китай)</t>
  </si>
  <si>
    <t xml:space="preserve">06-VT15-22 / ST-VWP6-013-A0 / 06-VT15-22 / OEM0425 / CMP1400287</t>
  </si>
  <si>
    <t xml:space="preserve">Рамка радиатора Volkswagen Polo 2009-2020 (Китай)</t>
  </si>
  <si>
    <t xml:space="preserve">06-6RU9-10 / OEM0028PANP / VW031055-3</t>
  </si>
  <si>
    <t xml:space="preserve">Усилитель перед бампера Volkswagen Polo 10- 4D / Skoda Rapid 12- (ST-VWP6-000R-0 / 06-VT15-11) Китай</t>
  </si>
  <si>
    <t xml:space="preserve">06-VT15-11</t>
  </si>
  <si>
    <t xml:space="preserve">Решетка радиатора Volkswagen Polo 2015-2020 4D (Китай)</t>
  </si>
  <si>
    <t xml:space="preserve">06-VT15-07</t>
  </si>
  <si>
    <t xml:space="preserve">Фара левая с электрическим корректором Volkswagen Polo 2010-2015 4D (Китай)</t>
  </si>
  <si>
    <t xml:space="preserve">06-6RU9-01BL / ST-441-11G9L / VW030939L</t>
  </si>
  <si>
    <t xml:space="preserve">Фара правая с электрическим корректором Volkswagen Polo 2010-2015 4D (Китай)</t>
  </si>
  <si>
    <t xml:space="preserve">06-6RU9-01BR / ST-441-11G9R / VW030939R</t>
  </si>
  <si>
    <t xml:space="preserve">Фонарь Volkswagen Polo 15- 4D Левый (ST-441-19DDL / 06-VT15-02EL / CMP1301287 / OEM0039FONL) Китай</t>
  </si>
  <si>
    <t xml:space="preserve">06-VT15-02EL</t>
  </si>
  <si>
    <t xml:space="preserve">Фонарь Volkswagen Polo 15- 4D Правый (ST-441-19DDR / 06-VT15-02ER) Китай</t>
  </si>
  <si>
    <t xml:space="preserve">06-VT15-02ER</t>
  </si>
  <si>
    <t xml:space="preserve">Туманка левая Volkswagen Polo 2010-2015 4D / Tiguan 2006-2011 (SAT)</t>
  </si>
  <si>
    <t xml:space="preserve">06-6RU9-05L / VW031027L / ST-441-2039L</t>
  </si>
  <si>
    <t xml:space="preserve">Туманка правая Volkswagen Polo 2010-2015 4D / Tiguan 2006-2011 (SAT)</t>
  </si>
  <si>
    <t xml:space="preserve">06-6RU9-05R / VW031027R / ST-441-2039R</t>
  </si>
  <si>
    <t xml:space="preserve">Крепление переднего бампера левое Volkswagen Polo 2010-2020 (Китай)</t>
  </si>
  <si>
    <t xml:space="preserve">06-6RU9-32A2L / VW030940L</t>
  </si>
  <si>
    <t xml:space="preserve">Крепление переднего бампера правое Volkswagen Polo 2009-2020 (Китай)</t>
  </si>
  <si>
    <t xml:space="preserve">06-6RU9-32A2R / VW030940R</t>
  </si>
  <si>
    <t xml:space="preserve">Туманка левая (под 1 лампу) Volkswagen Polo 2015-2020 4D / Polo 2009-2014 5D (Китай)</t>
  </si>
  <si>
    <t xml:space="preserve">06-VT15-05L / ST-441-1625L</t>
  </si>
  <si>
    <t xml:space="preserve">Туманка правая (под 1 лампу) Volkswagen Polo 2015-2020 4D / Polo 2009-2014 5D (Китай)</t>
  </si>
  <si>
    <t xml:space="preserve">06-VT15-05R / ST-441-1625R</t>
  </si>
  <si>
    <t xml:space="preserve">Фара левая с электрическим корректором Volkswagen Polo 2015-2020 4D / Polo 2009-2014 3D/5D (Китай)</t>
  </si>
  <si>
    <t xml:space="preserve">06-VT15-01L / ST-441-11D6L / VW031539-1L</t>
  </si>
  <si>
    <t xml:space="preserve">Фара правая с электрическим корректором Volkswagen Polo 2015-2020 4D / Polo 2009-2014 3D/5D (Китай)</t>
  </si>
  <si>
    <t xml:space="preserve">06-VT15-01R / ST-441-11D6R / VW031539-1R</t>
  </si>
  <si>
    <t xml:space="preserve">Решетка радиатора Volkswagen Polo 2020-2022 (Китай)</t>
  </si>
  <si>
    <t xml:space="preserve">06-VT20-07 / ST-17-0003</t>
  </si>
  <si>
    <t xml:space="preserve">Фара мех/кор Mazda 3 03-08 4D Левая (Китай)</t>
  </si>
  <si>
    <t xml:space="preserve">11-M3004-01M1L</t>
  </si>
  <si>
    <t xml:space="preserve">Фара мех/кор Mazda 3 03-08 4D Правая (Китай)</t>
  </si>
  <si>
    <t xml:space="preserve">11-M3004-01M1R</t>
  </si>
  <si>
    <t xml:space="preserve">Фара с электрическим корректором Mazda 3 2008-2013 Левая (Китай)</t>
  </si>
  <si>
    <t xml:space="preserve">11-M3011-01E1L / ST-216-1158L-LDEM2</t>
  </si>
  <si>
    <t xml:space="preserve">Фара с электрическим корректором Mazda 3 2008-2013 Правая (Китай)</t>
  </si>
  <si>
    <t xml:space="preserve">11-M3011-01E1R / ST-216-1158R-LDEM2</t>
  </si>
  <si>
    <t xml:space="preserve">Бампер передний Mazda CX-5 2011-2017 (Китай)</t>
  </si>
  <si>
    <t xml:space="preserve">11-CX512-03 / MZCX512-161</t>
  </si>
  <si>
    <t xml:space="preserve">Бампер задний Mazda CX-5 2011-2017 (Китай)</t>
  </si>
  <si>
    <t xml:space="preserve">11-CX512-04 / ST-MZX5-087-0</t>
  </si>
  <si>
    <t xml:space="preserve">Фара механический корректор Mitsubishi Lancer X 2007-2016 Левая (Китай)</t>
  </si>
  <si>
    <t xml:space="preserve">12-LS08-01L / JH04-LCR09-001-L</t>
  </si>
  <si>
    <t xml:space="preserve">Фара механический корректор Mitsubishi Lancer X 2007-2016 Правая (Китай)</t>
  </si>
  <si>
    <t xml:space="preserve">12-LS08-01R / JH04-LCR09-001-R</t>
  </si>
  <si>
    <t xml:space="preserve">Бампер задний Mitsubishi Lancer X 2007-2016 (Китай)</t>
  </si>
  <si>
    <t xml:space="preserve">12-LS08-04 / ST-MBW5-087-0 / JX-MT20107 / CMP1100234</t>
  </si>
  <si>
    <t xml:space="preserve">Заглушка под туманку Mitsubishi Lancer 2007-2011 Левая (Китай)</t>
  </si>
  <si>
    <t xml:space="preserve">12-LS08-05C1L / ST-MBW5-219-2 / LW-MB8-2-007L</t>
  </si>
  <si>
    <t xml:space="preserve">Заглушка под туманку Mitsubishi Lancer 2007-2011 Правая (Китай)</t>
  </si>
  <si>
    <t xml:space="preserve">12-LS08-05C1R / ST-MBW5-219-1 / LW-MB8-2-007R</t>
  </si>
  <si>
    <t xml:space="preserve">Туманка Honda Civic 2006-2009 Левая (Китай)</t>
  </si>
  <si>
    <t xml:space="preserve">20-CEC06-05L / ST-217-2033L</t>
  </si>
  <si>
    <t xml:space="preserve">Туманка Honda Civic 2006-2009 Правая (Китай)</t>
  </si>
  <si>
    <t xml:space="preserve">20-CEC06-05R / ST-217-2033R</t>
  </si>
  <si>
    <t xml:space="preserve">Защита под бампер Mitsubishi Lancer 07-09 (12-LS08-25B / ST-65-0079) Китай</t>
  </si>
  <si>
    <t xml:space="preserve">12-LS08-25B</t>
  </si>
  <si>
    <t xml:space="preserve">Спойлер крышки багажника Mitsubishi Lancer X 07- (ST-MBW5-721-0 / 12-LS08-04W) Китай</t>
  </si>
  <si>
    <t xml:space="preserve">12-LS08-04W</t>
  </si>
  <si>
    <t xml:space="preserve">Бампер передний Mitsubishi Lancer X 2011-2016 (Китай)</t>
  </si>
  <si>
    <t xml:space="preserve">12-LS10-03 / ST-MBW5-000-A0 / CMP0300236 / LW-MB8-3-007</t>
  </si>
  <si>
    <t xml:space="preserve">Бампер передний Mitsubishi Outlander 2009-2012 (Китай)</t>
  </si>
  <si>
    <t xml:space="preserve">12-TLD10-03 / ST-MB52-000-0 / LW-MB1-3-011</t>
  </si>
  <si>
    <t xml:space="preserve">Бампер передний Mitsubishi Asx 2012-2016 (Китай)</t>
  </si>
  <si>
    <t xml:space="preserve">12-TL12-03 / ST-MAS1-000-A0 / LW-MB12-2-001</t>
  </si>
  <si>
    <t xml:space="preserve">Бампер задний Mitsubishi Asx 2012-2020 (Китай)</t>
  </si>
  <si>
    <t xml:space="preserve">12-TL12-04 / ST-MAS1-087-A0 / LW-MB12-2-002</t>
  </si>
  <si>
    <t xml:space="preserve">Бампер передний (лекало под омыватель) Mitsubishi Outlander 2012-2016 (Китай)</t>
  </si>
  <si>
    <t xml:space="preserve">12-SL13-03 / ST-MB53-000-0 / LW-MB1-4-010</t>
  </si>
  <si>
    <t xml:space="preserve">Бампер передний (лекало под омыватель) Mitsubishi Outlander 2015-2018 (Китай)</t>
  </si>
  <si>
    <t xml:space="preserve">12-TLD16-03 / ST-MB53-000-A0 / LW-MB1-6-009</t>
  </si>
  <si>
    <t xml:space="preserve">Бампер передний без омывателей Nissan Qashqai 2006-2010 (Китай)</t>
  </si>
  <si>
    <t xml:space="preserve">15-QS06-03 / ST-DT65-000-0</t>
  </si>
  <si>
    <t xml:space="preserve">Фара с электрическим корректором/диодная полоса Nissan Qashqai 2013-2019 Левая (Китай)</t>
  </si>
  <si>
    <t xml:space="preserve">15-QS14-01X1L / ST-215-11G9L-LDEM2</t>
  </si>
  <si>
    <t xml:space="preserve">Фара правая с электрическим корректор/диодная полоса Nissan Qashqai 2013-2019 (Китай)</t>
  </si>
  <si>
    <t xml:space="preserve">15-QS14-01X1R / ST-215-11G9R-LDEM2</t>
  </si>
  <si>
    <t xml:space="preserve">Бампер передний Nissan Qashqai 2013-2019 (Китай)</t>
  </si>
  <si>
    <t xml:space="preserve">15-QS14-03E / NNQAS14-160 / ST-DT66-000-0</t>
  </si>
  <si>
    <t xml:space="preserve">Туманка Tiida / Note / X-Trail / FX35 /45 / Juke (Китай)</t>
  </si>
  <si>
    <t xml:space="preserve">15-QS14-05 / 15-QS14-05</t>
  </si>
  <si>
    <t xml:space="preserve">Бампер перед.(лекало под омыватели) X-TRAIL 2007-2010 (ST-DTU2-000-0 / 15-XT07-03) Китай</t>
  </si>
  <si>
    <t xml:space="preserve">15-XT07-03</t>
  </si>
  <si>
    <t xml:space="preserve">Бампер задний Nissan X-Trail 2007-2014 (CMP1100258 / ST-DTU2-087-0 / 15-XT07-04) Китай</t>
  </si>
  <si>
    <t xml:space="preserve">15-XT07-04</t>
  </si>
  <si>
    <t xml:space="preserve">Бампер передний Nissan X-Trail 2014-2017 (ST-DTU3-000-0 / CMP0300260 / 15-XT14-03) Китай</t>
  </si>
  <si>
    <t xml:space="preserve">15-XT14-03</t>
  </si>
  <si>
    <t xml:space="preserve">Фара левая c электрическим корректором Skoda Octavia (A5) 2008-2013 (Китай)</t>
  </si>
  <si>
    <t xml:space="preserve">16-VA10-01E2L / JH08-OTV10-001-L / ST-665-1118L / SD030939L</t>
  </si>
  <si>
    <t xml:space="preserve">Бампер передний Skoda Octavia (A5) 2008-2013 (Китай)</t>
  </si>
  <si>
    <t xml:space="preserve">16-VA10-03 / JH08-OTV10-016A / ST-SD26-000-A0 / SD030932</t>
  </si>
  <si>
    <t xml:space="preserve">Бампер задний Skoda Octavia (A5) 2008-2013 (Китай)</t>
  </si>
  <si>
    <t xml:space="preserve">16-VA10-04 / ST-SD26-087-A0 / JH08-OTV10-022 / SD030956-1</t>
  </si>
  <si>
    <t xml:space="preserve">Решетка радиатора в сборе Skoda Octavia III 08-13 (Китай)</t>
  </si>
  <si>
    <t xml:space="preserve">16-VA10-07 / ST-SD26-093-A0 / SD030937</t>
  </si>
  <si>
    <t xml:space="preserve">Рамка радиатора Skoda Fabia 2010-2015 (Китай)</t>
  </si>
  <si>
    <t xml:space="preserve">16-FB10-10 / ST-SD02-009-D0</t>
  </si>
  <si>
    <t xml:space="preserve">Бампер передний Skoda Fabia / Roomster 10- (16-FB10-03 / ST-SD02-000-A0 / SDFAB10-161) Китай</t>
  </si>
  <si>
    <t xml:space="preserve">16-FB10-03</t>
  </si>
  <si>
    <t xml:space="preserve">Бампер передний без омыват. Toyota Camry 09-11 (14-XV40B-03 / ST-TYL5-000-B0) Китай</t>
  </si>
  <si>
    <t xml:space="preserve">14-XV40B-03</t>
  </si>
  <si>
    <t xml:space="preserve">Бампер перед (под омыватели) Toyota Camry 11-13 (ST-TYL6-000-0 / 14-CM12-03C1) Китай</t>
  </si>
  <si>
    <t xml:space="preserve">14-CM12-03C1</t>
  </si>
  <si>
    <t xml:space="preserve">Бампер зад Toyota Camry 11-14 (14-CM12-04C / ST-TYL6-087-0) Китай</t>
  </si>
  <si>
    <t xml:space="preserve">14-CM12-04C</t>
  </si>
  <si>
    <t xml:space="preserve">Заглушка под туманку Toyota Camry 11-13 Левая (ST-TYL6-219-2 / 14-CM12-05C1L) Китай</t>
  </si>
  <si>
    <t xml:space="preserve">14-CM12-05C1L</t>
  </si>
  <si>
    <t xml:space="preserve">Заглушка под туманку Toyota Camry 11-13 Правая (ST-TYL6-219-1 / 14-CM12-05C1R) Китай</t>
  </si>
  <si>
    <t xml:space="preserve">14-CM12-05C1R</t>
  </si>
  <si>
    <t xml:space="preserve">Бампер передний под омыватели Toyota Camry 14-17 (ST-TYL6-000-A0 / 14-CM15-03H) Китай</t>
  </si>
  <si>
    <t xml:space="preserve">14-CM15-03H</t>
  </si>
  <si>
    <t xml:space="preserve">Решетка радиатора в сборе Toyota Corolla 06-09 (ST-TY29-093-0 / 14-CL08-07 / CMP0200213) Китай</t>
  </si>
  <si>
    <t xml:space="preserve">14-CL08-07</t>
  </si>
  <si>
    <t xml:space="preserve">Фара с эл/кор Toyota Corolla 07-09 Левая (ST-212-11M7L / 14-CL08-01C1L) Китай</t>
  </si>
  <si>
    <t xml:space="preserve">14-CL08-01C1L</t>
  </si>
  <si>
    <t xml:space="preserve">Фара с эл/кор Toyota Corolla 07-09 Правая (ST-212-11M7R / 14-CL08-01C1R) Китай</t>
  </si>
  <si>
    <t xml:space="preserve">14-CL08-01C1R</t>
  </si>
  <si>
    <t xml:space="preserve">Бампер перед без омыват Toyota Corolla 2006-2009 (14-CL08-03 / ST-TY29-000-0 / CMP0300213) Китай</t>
  </si>
  <si>
    <t xml:space="preserve">14-CL08-03</t>
  </si>
  <si>
    <t xml:space="preserve">Бампер зад Toyota Corolla 06-09 (ST-TY29-087-0 / 14-CL08-04 / CMP1100213 / TY050656) Китай</t>
  </si>
  <si>
    <t xml:space="preserve">14-CL08-04</t>
  </si>
  <si>
    <t xml:space="preserve">Бампер передний (лекало под омыватели) Toyota Corolla 2010-2013 (Китай)</t>
  </si>
  <si>
    <t xml:space="preserve">14-CL10-03 / JH04-CRL11-016 / ST-TY29-000-B0 / TY051032</t>
  </si>
  <si>
    <t xml:space="preserve">Бампер задний Toyota Corolla 2010-2013 (Китай)</t>
  </si>
  <si>
    <t xml:space="preserve">14-CL10-04 / ST-TY29-087-A0 / JH04-CRL11-022 / TY051056</t>
  </si>
  <si>
    <t xml:space="preserve">Решетка радиатора в сборе Toyota Corolla 10-13 (ST-TY29-093-A0 / 14-CL10-07A1) Китай</t>
  </si>
  <si>
    <t xml:space="preserve">14-CL10-07A1</t>
  </si>
  <si>
    <t xml:space="preserve">Туманка Avensis/Corolla/Vitz/Rav4/Ist 05-/Premio/Allion 07-/Camry 06- LH (TYRV406-073-L / ST-212-2052CL / 14-CL08-05L) ХРОМ</t>
  </si>
  <si>
    <t xml:space="preserve">14-CL08-05L</t>
  </si>
  <si>
    <t xml:space="preserve">Туманка Avensis/Corolla/Vitz/Rav4/Ist 05-/Premio/Allion 07-/Camry 06- RH (TYRV406-073-R / ST-212-2052CR / 14-CL08-05R) ХРОМ</t>
  </si>
  <si>
    <t xml:space="preserve">14-CL08-05R</t>
  </si>
  <si>
    <t xml:space="preserve">Бампер передний Toyota Corolla 13-16 Rus (ST-TY33-000-A0 / 14-CL14-03E / CMP0300241) Китай</t>
  </si>
  <si>
    <t xml:space="preserve">14-CL14-03E</t>
  </si>
  <si>
    <t xml:space="preserve">Бампер нижняя часть Toyota Rav4 13-15 (ST-TYY4-013-0 / 14-RV14-03B2) Китай</t>
  </si>
  <si>
    <t xml:space="preserve">14-RV14-03B2</t>
  </si>
  <si>
    <t xml:space="preserve">Бампер задний Toyota Rav4 13-15 (ST-TYY4-087-0 / 14-RV14-04) Китай</t>
  </si>
  <si>
    <t xml:space="preserve">14-RV14-04</t>
  </si>
  <si>
    <t xml:space="preserve">Усилитель перед бампера Honda Civic 2005-2011 4D (ST-HD09-000R-A0 / 20-CEC06-11) Китай</t>
  </si>
  <si>
    <t xml:space="preserve">20-CEC06-11</t>
  </si>
  <si>
    <t xml:space="preserve">Зеркало (8к) Toyota Camry 18- Левое (14-CMY18-09FHL / ST-TYL7-940-A2) Китай</t>
  </si>
  <si>
    <t xml:space="preserve">14-CMY18-09FHL</t>
  </si>
  <si>
    <t xml:space="preserve">Всего наименований 242, на сумму 19161,48 доллар</t>
  </si>
  <si>
    <t xml:space="preserve">Девятнадцать тысяч сто шестьдесят один доллар 48 центов</t>
  </si>
  <si>
    <t xml:space="preserve">прописью</t>
  </si>
  <si>
    <t xml:space="preserve">Отпустил________________________________________    Получил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.99"/>
    <col collapsed="false" customWidth="true" hidden="false" outlineLevel="0" max="4" min="4" style="1" width="3.42"/>
    <col collapsed="false" customWidth="true" hidden="false" outlineLevel="0" max="5" min="5" style="1" width="39.56"/>
    <col collapsed="false" customWidth="true" hidden="false" outlineLevel="0" max="6" min="6" style="1" width="19.14"/>
    <col collapsed="false" customWidth="true" hidden="false" outlineLevel="0" max="7" min="7" style="1" width="7.7"/>
    <col collapsed="false" customWidth="true" hidden="false" outlineLevel="0" max="199" min="8" style="1" width="9.14"/>
    <col collapsed="false" customWidth="false" hidden="false" outlineLevel="0" max="257" min="200" style="1" width="8.85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2.1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</row>
    <row r="4" customFormat="false" ht="29.9" hidden="false" customHeight="true" outlineLevel="0" collapsed="false">
      <c r="B4" s="3" t="s">
        <v>3</v>
      </c>
      <c r="C4" s="3"/>
      <c r="D4" s="4" t="s">
        <v>4</v>
      </c>
      <c r="E4" s="4"/>
      <c r="F4" s="4"/>
      <c r="G4" s="4"/>
    </row>
    <row r="5" customFormat="false" ht="13.9" hidden="false" customHeight="true" outlineLevel="0" collapsed="false">
      <c r="B5" s="5"/>
      <c r="C5" s="6" t="s">
        <v>5</v>
      </c>
      <c r="D5" s="7" t="s">
        <v>6</v>
      </c>
      <c r="E5" s="7"/>
      <c r="F5" s="7"/>
      <c r="G5" s="7"/>
    </row>
    <row r="6" customFormat="false" ht="6.6" hidden="false" customHeight="true" outlineLevel="0" collapsed="false">
      <c r="B6" s="8"/>
      <c r="C6" s="8"/>
      <c r="D6" s="9"/>
      <c r="E6" s="10"/>
      <c r="F6" s="10"/>
      <c r="G6" s="8"/>
    </row>
    <row r="7" customFormat="false" ht="12.75" hidden="false" customHeight="true" outlineLevel="0" collapsed="false">
      <c r="B7" s="11" t="s">
        <v>7</v>
      </c>
      <c r="C7" s="12" t="s">
        <v>8</v>
      </c>
      <c r="D7" s="12"/>
      <c r="E7" s="12"/>
      <c r="F7" s="13" t="s">
        <v>9</v>
      </c>
      <c r="G7" s="14" t="s">
        <v>10</v>
      </c>
    </row>
    <row r="8" customFormat="false" ht="12.75" hidden="false" customHeight="true" outlineLevel="0" collapsed="false">
      <c r="B8" s="11"/>
      <c r="C8" s="12"/>
      <c r="D8" s="12"/>
      <c r="E8" s="12"/>
      <c r="F8" s="13"/>
      <c r="G8" s="14"/>
    </row>
    <row r="9" customFormat="false" ht="24.75" hidden="false" customHeight="true" outlineLevel="0" collapsed="false">
      <c r="B9" s="15" t="n">
        <f aca="false">ROW()-ROW(A8)</f>
        <v>1</v>
      </c>
      <c r="C9" s="16" t="s">
        <v>11</v>
      </c>
      <c r="D9" s="16"/>
      <c r="E9" s="16"/>
      <c r="F9" s="17" t="s">
        <v>12</v>
      </c>
      <c r="G9" s="18" t="n">
        <v>4</v>
      </c>
    </row>
    <row r="10" customFormat="false" ht="24.75" hidden="false" customHeight="true" outlineLevel="0" collapsed="false">
      <c r="B10" s="15" t="n">
        <f aca="false">ROW()-ROW(A8)</f>
        <v>2</v>
      </c>
      <c r="C10" s="16" t="s">
        <v>13</v>
      </c>
      <c r="D10" s="16"/>
      <c r="E10" s="16"/>
      <c r="F10" s="17" t="s">
        <v>14</v>
      </c>
      <c r="G10" s="18" t="n">
        <v>4</v>
      </c>
    </row>
    <row r="11" customFormat="false" ht="24.75" hidden="false" customHeight="true" outlineLevel="0" collapsed="false">
      <c r="B11" s="15" t="n">
        <f aca="false">ROW()-ROW(A8)</f>
        <v>3</v>
      </c>
      <c r="C11" s="16" t="s">
        <v>15</v>
      </c>
      <c r="D11" s="16"/>
      <c r="E11" s="16"/>
      <c r="F11" s="17" t="s">
        <v>16</v>
      </c>
      <c r="G11" s="18" t="n">
        <v>4</v>
      </c>
    </row>
    <row r="12" customFormat="false" ht="26.4" hidden="false" customHeight="true" outlineLevel="0" collapsed="false">
      <c r="B12" s="15" t="n">
        <f aca="false">ROW()-ROW(A8)</f>
        <v>4</v>
      </c>
      <c r="C12" s="16" t="s">
        <v>17</v>
      </c>
      <c r="D12" s="16"/>
      <c r="E12" s="16"/>
      <c r="F12" s="17" t="s">
        <v>18</v>
      </c>
      <c r="G12" s="18" t="n">
        <v>6</v>
      </c>
    </row>
    <row r="13" customFormat="false" ht="26.4" hidden="false" customHeight="true" outlineLevel="0" collapsed="false">
      <c r="B13" s="15" t="n">
        <f aca="false">ROW()-ROW(A8)</f>
        <v>5</v>
      </c>
      <c r="C13" s="16" t="s">
        <v>19</v>
      </c>
      <c r="D13" s="16"/>
      <c r="E13" s="16"/>
      <c r="F13" s="17" t="s">
        <v>20</v>
      </c>
      <c r="G13" s="18" t="n">
        <v>6</v>
      </c>
    </row>
    <row r="14" customFormat="false" ht="24.75" hidden="false" customHeight="true" outlineLevel="0" collapsed="false">
      <c r="B14" s="15" t="n">
        <f aca="false">ROW()-ROW(A8)</f>
        <v>6</v>
      </c>
      <c r="C14" s="16" t="s">
        <v>21</v>
      </c>
      <c r="D14" s="16"/>
      <c r="E14" s="16"/>
      <c r="F14" s="17" t="s">
        <v>22</v>
      </c>
      <c r="G14" s="18" t="n">
        <v>6</v>
      </c>
    </row>
    <row r="15" customFormat="false" ht="24.75" hidden="false" customHeight="true" outlineLevel="0" collapsed="false">
      <c r="B15" s="15" t="n">
        <f aca="false">ROW()-ROW(A8)</f>
        <v>7</v>
      </c>
      <c r="C15" s="16" t="s">
        <v>23</v>
      </c>
      <c r="D15" s="16"/>
      <c r="E15" s="16"/>
      <c r="F15" s="17" t="s">
        <v>24</v>
      </c>
      <c r="G15" s="18" t="n">
        <v>6</v>
      </c>
    </row>
    <row r="16" customFormat="false" ht="24.75" hidden="false" customHeight="true" outlineLevel="0" collapsed="false">
      <c r="B16" s="15" t="n">
        <f aca="false">ROW()-ROW(A8)</f>
        <v>8</v>
      </c>
      <c r="C16" s="16" t="s">
        <v>21</v>
      </c>
      <c r="D16" s="16"/>
      <c r="E16" s="16"/>
      <c r="F16" s="17" t="s">
        <v>22</v>
      </c>
      <c r="G16" s="18" t="n">
        <v>2</v>
      </c>
    </row>
    <row r="17" customFormat="false" ht="24.75" hidden="false" customHeight="true" outlineLevel="0" collapsed="false">
      <c r="B17" s="15" t="n">
        <f aca="false">ROW()-ROW(A8)</f>
        <v>9</v>
      </c>
      <c r="C17" s="16" t="s">
        <v>23</v>
      </c>
      <c r="D17" s="16"/>
      <c r="E17" s="16"/>
      <c r="F17" s="17" t="s">
        <v>24</v>
      </c>
      <c r="G17" s="18" t="n">
        <v>2</v>
      </c>
    </row>
    <row r="18" customFormat="false" ht="24.75" hidden="false" customHeight="true" outlineLevel="0" collapsed="false">
      <c r="B18" s="15" t="n">
        <f aca="false">ROW()-ROW(A8)</f>
        <v>10</v>
      </c>
      <c r="C18" s="16" t="s">
        <v>25</v>
      </c>
      <c r="D18" s="16"/>
      <c r="E18" s="16"/>
      <c r="F18" s="17" t="s">
        <v>26</v>
      </c>
      <c r="G18" s="18" t="n">
        <v>6</v>
      </c>
    </row>
    <row r="19" customFormat="false" ht="24.75" hidden="false" customHeight="true" outlineLevel="0" collapsed="false">
      <c r="B19" s="15" t="n">
        <f aca="false">ROW()-ROW(A8)</f>
        <v>11</v>
      </c>
      <c r="C19" s="16" t="s">
        <v>27</v>
      </c>
      <c r="D19" s="16"/>
      <c r="E19" s="16"/>
      <c r="F19" s="17" t="s">
        <v>28</v>
      </c>
      <c r="G19" s="18" t="n">
        <v>6</v>
      </c>
    </row>
    <row r="20" customFormat="false" ht="24.75" hidden="false" customHeight="true" outlineLevel="0" collapsed="false">
      <c r="B20" s="15" t="n">
        <f aca="false">ROW()-ROW(A8)</f>
        <v>12</v>
      </c>
      <c r="C20" s="16" t="s">
        <v>29</v>
      </c>
      <c r="D20" s="16"/>
      <c r="E20" s="16"/>
      <c r="F20" s="17" t="s">
        <v>30</v>
      </c>
      <c r="G20" s="18" t="n">
        <v>20</v>
      </c>
    </row>
    <row r="21" customFormat="false" ht="24.75" hidden="false" customHeight="true" outlineLevel="0" collapsed="false">
      <c r="B21" s="15" t="n">
        <f aca="false">ROW()-ROW(A8)</f>
        <v>13</v>
      </c>
      <c r="C21" s="16" t="s">
        <v>31</v>
      </c>
      <c r="D21" s="16"/>
      <c r="E21" s="16"/>
      <c r="F21" s="17" t="s">
        <v>32</v>
      </c>
      <c r="G21" s="18" t="n">
        <v>5</v>
      </c>
    </row>
    <row r="22" customFormat="false" ht="26.4" hidden="false" customHeight="true" outlineLevel="0" collapsed="false">
      <c r="B22" s="15" t="n">
        <f aca="false">ROW()-ROW(A8)</f>
        <v>14</v>
      </c>
      <c r="C22" s="16" t="s">
        <v>33</v>
      </c>
      <c r="D22" s="16"/>
      <c r="E22" s="16"/>
      <c r="F22" s="17" t="s">
        <v>34</v>
      </c>
      <c r="G22" s="18" t="n">
        <v>10</v>
      </c>
    </row>
    <row r="23" customFormat="false" ht="26.4" hidden="false" customHeight="true" outlineLevel="0" collapsed="false">
      <c r="B23" s="15" t="n">
        <f aca="false">ROW()-ROW(A8)</f>
        <v>15</v>
      </c>
      <c r="C23" s="16" t="s">
        <v>35</v>
      </c>
      <c r="D23" s="16"/>
      <c r="E23" s="16"/>
      <c r="F23" s="17" t="s">
        <v>36</v>
      </c>
      <c r="G23" s="18" t="n">
        <v>30</v>
      </c>
    </row>
    <row r="24" customFormat="false" ht="26.4" hidden="false" customHeight="true" outlineLevel="0" collapsed="false">
      <c r="B24" s="15" t="n">
        <f aca="false">ROW()-ROW(A8)</f>
        <v>16</v>
      </c>
      <c r="C24" s="16" t="s">
        <v>37</v>
      </c>
      <c r="D24" s="16"/>
      <c r="E24" s="16"/>
      <c r="F24" s="17" t="s">
        <v>38</v>
      </c>
      <c r="G24" s="18" t="n">
        <v>30</v>
      </c>
    </row>
    <row r="25" customFormat="false" ht="24.75" hidden="false" customHeight="true" outlineLevel="0" collapsed="false">
      <c r="B25" s="15" t="n">
        <f aca="false">ROW()-ROW(A8)</f>
        <v>17</v>
      </c>
      <c r="C25" s="16" t="s">
        <v>39</v>
      </c>
      <c r="D25" s="16"/>
      <c r="E25" s="16"/>
      <c r="F25" s="17" t="s">
        <v>40</v>
      </c>
      <c r="G25" s="18" t="n">
        <v>6</v>
      </c>
    </row>
    <row r="26" customFormat="false" ht="24.75" hidden="false" customHeight="true" outlineLevel="0" collapsed="false">
      <c r="B26" s="15" t="n">
        <f aca="false">ROW()-ROW(A8)</f>
        <v>18</v>
      </c>
      <c r="C26" s="16" t="s">
        <v>41</v>
      </c>
      <c r="D26" s="16"/>
      <c r="E26" s="16"/>
      <c r="F26" s="17" t="s">
        <v>42</v>
      </c>
      <c r="G26" s="18" t="n">
        <v>6</v>
      </c>
    </row>
    <row r="27" customFormat="false" ht="24.75" hidden="false" customHeight="true" outlineLevel="0" collapsed="false">
      <c r="B27" s="15" t="n">
        <f aca="false">ROW()-ROW(A8)</f>
        <v>19</v>
      </c>
      <c r="C27" s="16" t="s">
        <v>43</v>
      </c>
      <c r="D27" s="16"/>
      <c r="E27" s="16"/>
      <c r="F27" s="17" t="s">
        <v>44</v>
      </c>
      <c r="G27" s="18" t="n">
        <v>10</v>
      </c>
    </row>
    <row r="28" customFormat="false" ht="24.75" hidden="false" customHeight="true" outlineLevel="0" collapsed="false">
      <c r="B28" s="15" t="n">
        <f aca="false">ROW()-ROW(A8)</f>
        <v>20</v>
      </c>
      <c r="C28" s="16" t="s">
        <v>45</v>
      </c>
      <c r="D28" s="16"/>
      <c r="E28" s="16"/>
      <c r="F28" s="17" t="s">
        <v>46</v>
      </c>
      <c r="G28" s="18" t="n">
        <v>10</v>
      </c>
    </row>
    <row r="29" customFormat="false" ht="24.75" hidden="false" customHeight="true" outlineLevel="0" collapsed="false">
      <c r="B29" s="15" t="n">
        <f aca="false">ROW()-ROW(A8)</f>
        <v>21</v>
      </c>
      <c r="C29" s="16" t="s">
        <v>47</v>
      </c>
      <c r="D29" s="16"/>
      <c r="E29" s="16"/>
      <c r="F29" s="17" t="s">
        <v>48</v>
      </c>
      <c r="G29" s="18" t="n">
        <v>100</v>
      </c>
    </row>
    <row r="30" customFormat="false" ht="24.75" hidden="false" customHeight="true" outlineLevel="0" collapsed="false">
      <c r="B30" s="15" t="n">
        <f aca="false">ROW()-ROW(A8)</f>
        <v>22</v>
      </c>
      <c r="C30" s="16" t="s">
        <v>47</v>
      </c>
      <c r="D30" s="16"/>
      <c r="E30" s="16"/>
      <c r="F30" s="17" t="s">
        <v>48</v>
      </c>
      <c r="G30" s="18" t="n">
        <v>100</v>
      </c>
    </row>
    <row r="31" customFormat="false" ht="26.4" hidden="false" customHeight="true" outlineLevel="0" collapsed="false">
      <c r="B31" s="15" t="n">
        <f aca="false">ROW()-ROW(A8)</f>
        <v>23</v>
      </c>
      <c r="C31" s="16" t="s">
        <v>49</v>
      </c>
      <c r="D31" s="16"/>
      <c r="E31" s="16"/>
      <c r="F31" s="17" t="s">
        <v>50</v>
      </c>
      <c r="G31" s="18" t="n">
        <v>12</v>
      </c>
    </row>
    <row r="32" customFormat="false" ht="26.4" hidden="false" customHeight="true" outlineLevel="0" collapsed="false">
      <c r="B32" s="15" t="n">
        <f aca="false">ROW()-ROW(A8)</f>
        <v>24</v>
      </c>
      <c r="C32" s="16" t="s">
        <v>51</v>
      </c>
      <c r="D32" s="16"/>
      <c r="E32" s="16"/>
      <c r="F32" s="17" t="s">
        <v>52</v>
      </c>
      <c r="G32" s="18" t="n">
        <v>30</v>
      </c>
    </row>
    <row r="33" customFormat="false" ht="24.75" hidden="false" customHeight="true" outlineLevel="0" collapsed="false">
      <c r="B33" s="15" t="n">
        <f aca="false">ROW()-ROW(A8)</f>
        <v>25</v>
      </c>
      <c r="C33" s="16" t="s">
        <v>53</v>
      </c>
      <c r="D33" s="16"/>
      <c r="E33" s="16"/>
      <c r="F33" s="17" t="s">
        <v>54</v>
      </c>
      <c r="G33" s="18" t="n">
        <v>30</v>
      </c>
    </row>
    <row r="34" customFormat="false" ht="26.4" hidden="false" customHeight="true" outlineLevel="0" collapsed="false">
      <c r="B34" s="15" t="n">
        <f aca="false">ROW()-ROW(A8)</f>
        <v>26</v>
      </c>
      <c r="C34" s="16" t="s">
        <v>55</v>
      </c>
      <c r="D34" s="16"/>
      <c r="E34" s="16"/>
      <c r="F34" s="17" t="s">
        <v>56</v>
      </c>
      <c r="G34" s="18" t="n">
        <v>5</v>
      </c>
    </row>
    <row r="35" customFormat="false" ht="24.75" hidden="false" customHeight="true" outlineLevel="0" collapsed="false">
      <c r="B35" s="15" t="n">
        <f aca="false">ROW()-ROW(A8)</f>
        <v>27</v>
      </c>
      <c r="C35" s="16" t="s">
        <v>57</v>
      </c>
      <c r="D35" s="16"/>
      <c r="E35" s="16"/>
      <c r="F35" s="17" t="s">
        <v>58</v>
      </c>
      <c r="G35" s="18" t="n">
        <v>30</v>
      </c>
    </row>
    <row r="36" customFormat="false" ht="24.75" hidden="false" customHeight="true" outlineLevel="0" collapsed="false">
      <c r="B36" s="15" t="n">
        <f aca="false">ROW()-ROW(A8)</f>
        <v>28</v>
      </c>
      <c r="C36" s="16" t="s">
        <v>59</v>
      </c>
      <c r="D36" s="16"/>
      <c r="E36" s="16"/>
      <c r="F36" s="17" t="s">
        <v>60</v>
      </c>
      <c r="G36" s="18" t="n">
        <v>30</v>
      </c>
    </row>
    <row r="37" customFormat="false" ht="24.75" hidden="false" customHeight="true" outlineLevel="0" collapsed="false">
      <c r="B37" s="15" t="n">
        <f aca="false">ROW()-ROW(A8)</f>
        <v>29</v>
      </c>
      <c r="C37" s="16" t="s">
        <v>61</v>
      </c>
      <c r="D37" s="16"/>
      <c r="E37" s="16"/>
      <c r="F37" s="17" t="s">
        <v>62</v>
      </c>
      <c r="G37" s="18" t="n">
        <v>10</v>
      </c>
    </row>
    <row r="38" customFormat="false" ht="24.75" hidden="false" customHeight="true" outlineLevel="0" collapsed="false">
      <c r="B38" s="15" t="n">
        <f aca="false">ROW()-ROW(A8)</f>
        <v>30</v>
      </c>
      <c r="C38" s="16" t="s">
        <v>63</v>
      </c>
      <c r="D38" s="16"/>
      <c r="E38" s="16"/>
      <c r="F38" s="17" t="s">
        <v>64</v>
      </c>
      <c r="G38" s="18" t="n">
        <v>10</v>
      </c>
    </row>
    <row r="39" customFormat="false" ht="24.75" hidden="false" customHeight="true" outlineLevel="0" collapsed="false">
      <c r="B39" s="15" t="n">
        <f aca="false">ROW()-ROW(A8)</f>
        <v>31</v>
      </c>
      <c r="C39" s="16" t="s">
        <v>65</v>
      </c>
      <c r="D39" s="16"/>
      <c r="E39" s="16"/>
      <c r="F39" s="17" t="s">
        <v>66</v>
      </c>
      <c r="G39" s="18" t="n">
        <v>20</v>
      </c>
    </row>
    <row r="40" customFormat="false" ht="24.75" hidden="false" customHeight="true" outlineLevel="0" collapsed="false">
      <c r="B40" s="15" t="n">
        <f aca="false">ROW()-ROW(A8)</f>
        <v>32</v>
      </c>
      <c r="C40" s="16" t="s">
        <v>67</v>
      </c>
      <c r="D40" s="16"/>
      <c r="E40" s="16"/>
      <c r="F40" s="17" t="s">
        <v>68</v>
      </c>
      <c r="G40" s="18" t="n">
        <v>20</v>
      </c>
    </row>
    <row r="41" customFormat="false" ht="24.75" hidden="false" customHeight="true" outlineLevel="0" collapsed="false">
      <c r="B41" s="15" t="n">
        <f aca="false">ROW()-ROW(A8)</f>
        <v>33</v>
      </c>
      <c r="C41" s="16" t="s">
        <v>69</v>
      </c>
      <c r="D41" s="16"/>
      <c r="E41" s="16"/>
      <c r="F41" s="17" t="s">
        <v>70</v>
      </c>
      <c r="G41" s="18" t="n">
        <v>12</v>
      </c>
    </row>
    <row r="42" customFormat="false" ht="24.75" hidden="false" customHeight="true" outlineLevel="0" collapsed="false">
      <c r="B42" s="15" t="n">
        <f aca="false">ROW()-ROW(A8)</f>
        <v>34</v>
      </c>
      <c r="C42" s="16" t="s">
        <v>71</v>
      </c>
      <c r="D42" s="16"/>
      <c r="E42" s="16"/>
      <c r="F42" s="17" t="s">
        <v>72</v>
      </c>
      <c r="G42" s="18" t="n">
        <v>12</v>
      </c>
    </row>
    <row r="43" customFormat="false" ht="26.4" hidden="false" customHeight="true" outlineLevel="0" collapsed="false">
      <c r="B43" s="15" t="n">
        <f aca="false">ROW()-ROW(A8)</f>
        <v>35</v>
      </c>
      <c r="C43" s="16" t="s">
        <v>73</v>
      </c>
      <c r="D43" s="16"/>
      <c r="E43" s="16"/>
      <c r="F43" s="17" t="s">
        <v>74</v>
      </c>
      <c r="G43" s="18" t="n">
        <v>6</v>
      </c>
    </row>
    <row r="44" customFormat="false" ht="26.4" hidden="false" customHeight="true" outlineLevel="0" collapsed="false">
      <c r="B44" s="15" t="n">
        <f aca="false">ROW()-ROW(A8)</f>
        <v>36</v>
      </c>
      <c r="C44" s="16" t="s">
        <v>75</v>
      </c>
      <c r="D44" s="16"/>
      <c r="E44" s="16"/>
      <c r="F44" s="17" t="s">
        <v>76</v>
      </c>
      <c r="G44" s="18" t="n">
        <v>6</v>
      </c>
    </row>
    <row r="45" customFormat="false" ht="26.4" hidden="false" customHeight="true" outlineLevel="0" collapsed="false">
      <c r="B45" s="15" t="n">
        <f aca="false">ROW()-ROW(A8)</f>
        <v>37</v>
      </c>
      <c r="C45" s="16" t="s">
        <v>73</v>
      </c>
      <c r="D45" s="16"/>
      <c r="E45" s="16"/>
      <c r="F45" s="17" t="s">
        <v>74</v>
      </c>
      <c r="G45" s="18" t="n">
        <v>3</v>
      </c>
    </row>
    <row r="46" customFormat="false" ht="26.4" hidden="false" customHeight="true" outlineLevel="0" collapsed="false">
      <c r="B46" s="15" t="n">
        <f aca="false">ROW()-ROW(A8)</f>
        <v>38</v>
      </c>
      <c r="C46" s="16" t="s">
        <v>75</v>
      </c>
      <c r="D46" s="16"/>
      <c r="E46" s="16"/>
      <c r="F46" s="17" t="s">
        <v>76</v>
      </c>
      <c r="G46" s="18" t="n">
        <v>3</v>
      </c>
    </row>
    <row r="47" customFormat="false" ht="26.4" hidden="false" customHeight="true" outlineLevel="0" collapsed="false">
      <c r="B47" s="15" t="n">
        <f aca="false">ROW()-ROW(A8)</f>
        <v>39</v>
      </c>
      <c r="C47" s="16" t="s">
        <v>73</v>
      </c>
      <c r="D47" s="16"/>
      <c r="E47" s="16"/>
      <c r="F47" s="17" t="s">
        <v>74</v>
      </c>
      <c r="G47" s="18" t="n">
        <v>1</v>
      </c>
    </row>
    <row r="48" customFormat="false" ht="26.4" hidden="false" customHeight="true" outlineLevel="0" collapsed="false">
      <c r="B48" s="15" t="n">
        <f aca="false">ROW()-ROW(A8)</f>
        <v>40</v>
      </c>
      <c r="C48" s="16" t="s">
        <v>75</v>
      </c>
      <c r="D48" s="16"/>
      <c r="E48" s="16"/>
      <c r="F48" s="17" t="s">
        <v>76</v>
      </c>
      <c r="G48" s="18" t="n">
        <v>1</v>
      </c>
    </row>
    <row r="49" customFormat="false" ht="24.75" hidden="false" customHeight="true" outlineLevel="0" collapsed="false">
      <c r="B49" s="15" t="n">
        <f aca="false">ROW()-ROW(A8)</f>
        <v>41</v>
      </c>
      <c r="C49" s="16" t="s">
        <v>77</v>
      </c>
      <c r="D49" s="16"/>
      <c r="E49" s="16"/>
      <c r="F49" s="17" t="s">
        <v>78</v>
      </c>
      <c r="G49" s="18" t="n">
        <v>5</v>
      </c>
    </row>
    <row r="50" customFormat="false" ht="24.75" hidden="false" customHeight="true" outlineLevel="0" collapsed="false">
      <c r="B50" s="15" t="n">
        <f aca="false">ROW()-ROW(A8)</f>
        <v>42</v>
      </c>
      <c r="C50" s="16" t="s">
        <v>79</v>
      </c>
      <c r="D50" s="16"/>
      <c r="E50" s="16"/>
      <c r="F50" s="17" t="s">
        <v>80</v>
      </c>
      <c r="G50" s="18" t="n">
        <v>10</v>
      </c>
    </row>
    <row r="51" customFormat="false" ht="24.75" hidden="false" customHeight="true" outlineLevel="0" collapsed="false">
      <c r="B51" s="15" t="n">
        <f aca="false">ROW()-ROW(A8)</f>
        <v>43</v>
      </c>
      <c r="C51" s="16" t="s">
        <v>81</v>
      </c>
      <c r="D51" s="16"/>
      <c r="E51" s="16"/>
      <c r="F51" s="17" t="s">
        <v>82</v>
      </c>
      <c r="G51" s="18" t="n">
        <v>10</v>
      </c>
    </row>
    <row r="52" customFormat="false" ht="24.75" hidden="false" customHeight="true" outlineLevel="0" collapsed="false">
      <c r="B52" s="15" t="n">
        <f aca="false">ROW()-ROW(A8)</f>
        <v>44</v>
      </c>
      <c r="C52" s="16" t="s">
        <v>83</v>
      </c>
      <c r="D52" s="16"/>
      <c r="E52" s="16"/>
      <c r="F52" s="17" t="s">
        <v>84</v>
      </c>
      <c r="G52" s="18" t="n">
        <v>8</v>
      </c>
    </row>
    <row r="53" customFormat="false" ht="24.75" hidden="false" customHeight="true" outlineLevel="0" collapsed="false">
      <c r="B53" s="15" t="n">
        <f aca="false">ROW()-ROW(A8)</f>
        <v>45</v>
      </c>
      <c r="C53" s="16" t="s">
        <v>85</v>
      </c>
      <c r="D53" s="16"/>
      <c r="E53" s="16"/>
      <c r="F53" s="17" t="s">
        <v>86</v>
      </c>
      <c r="G53" s="18" t="n">
        <v>12</v>
      </c>
    </row>
    <row r="54" customFormat="false" ht="24.75" hidden="false" customHeight="true" outlineLevel="0" collapsed="false">
      <c r="B54" s="15" t="n">
        <f aca="false">ROW()-ROW(A8)</f>
        <v>46</v>
      </c>
      <c r="C54" s="16" t="s">
        <v>87</v>
      </c>
      <c r="D54" s="16"/>
      <c r="E54" s="16"/>
      <c r="F54" s="17" t="s">
        <v>88</v>
      </c>
      <c r="G54" s="18" t="n">
        <v>10</v>
      </c>
    </row>
    <row r="55" customFormat="false" ht="24.75" hidden="false" customHeight="true" outlineLevel="0" collapsed="false">
      <c r="B55" s="15" t="n">
        <f aca="false">ROW()-ROW(A8)</f>
        <v>47</v>
      </c>
      <c r="C55" s="16" t="s">
        <v>89</v>
      </c>
      <c r="D55" s="16"/>
      <c r="E55" s="16"/>
      <c r="F55" s="17" t="s">
        <v>90</v>
      </c>
      <c r="G55" s="18" t="n">
        <v>10</v>
      </c>
    </row>
    <row r="56" customFormat="false" ht="24.75" hidden="false" customHeight="true" outlineLevel="0" collapsed="false">
      <c r="B56" s="15" t="n">
        <f aca="false">ROW()-ROW(A8)</f>
        <v>48</v>
      </c>
      <c r="C56" s="16" t="s">
        <v>91</v>
      </c>
      <c r="D56" s="16"/>
      <c r="E56" s="16"/>
      <c r="F56" s="17" t="s">
        <v>92</v>
      </c>
      <c r="G56" s="18" t="n">
        <v>9</v>
      </c>
    </row>
    <row r="57" customFormat="false" ht="24.75" hidden="false" customHeight="true" outlineLevel="0" collapsed="false">
      <c r="B57" s="15" t="n">
        <f aca="false">ROW()-ROW(A8)</f>
        <v>49</v>
      </c>
      <c r="C57" s="16" t="s">
        <v>93</v>
      </c>
      <c r="D57" s="16"/>
      <c r="E57" s="16"/>
      <c r="F57" s="17" t="s">
        <v>94</v>
      </c>
      <c r="G57" s="18" t="n">
        <v>10</v>
      </c>
    </row>
    <row r="58" customFormat="false" ht="24.75" hidden="false" customHeight="true" outlineLevel="0" collapsed="false">
      <c r="B58" s="15" t="n">
        <f aca="false">ROW()-ROW(A8)</f>
        <v>50</v>
      </c>
      <c r="C58" s="16" t="s">
        <v>95</v>
      </c>
      <c r="D58" s="16"/>
      <c r="E58" s="16"/>
      <c r="F58" s="17" t="s">
        <v>96</v>
      </c>
      <c r="G58" s="18" t="n">
        <v>10</v>
      </c>
    </row>
    <row r="59" customFormat="false" ht="26.4" hidden="false" customHeight="true" outlineLevel="0" collapsed="false">
      <c r="B59" s="15" t="n">
        <f aca="false">ROW()-ROW(A8)</f>
        <v>51</v>
      </c>
      <c r="C59" s="16" t="s">
        <v>97</v>
      </c>
      <c r="D59" s="16"/>
      <c r="E59" s="16"/>
      <c r="F59" s="17" t="s">
        <v>98</v>
      </c>
      <c r="G59" s="18" t="n">
        <v>40</v>
      </c>
    </row>
    <row r="60" customFormat="false" ht="34.55" hidden="false" customHeight="true" outlineLevel="0" collapsed="false">
      <c r="B60" s="15" t="n">
        <f aca="false">ROW()-ROW(A8)</f>
        <v>52</v>
      </c>
      <c r="C60" s="16" t="s">
        <v>99</v>
      </c>
      <c r="D60" s="16"/>
      <c r="E60" s="16"/>
      <c r="F60" s="17" t="s">
        <v>100</v>
      </c>
      <c r="G60" s="18" t="n">
        <v>40</v>
      </c>
    </row>
    <row r="61" customFormat="false" ht="24.75" hidden="false" customHeight="true" outlineLevel="0" collapsed="false">
      <c r="B61" s="15" t="n">
        <f aca="false">ROW()-ROW(A8)</f>
        <v>53</v>
      </c>
      <c r="C61" s="16" t="s">
        <v>101</v>
      </c>
      <c r="D61" s="16"/>
      <c r="E61" s="16"/>
      <c r="F61" s="17" t="s">
        <v>102</v>
      </c>
      <c r="G61" s="18" t="n">
        <v>6</v>
      </c>
    </row>
    <row r="62" customFormat="false" ht="24.75" hidden="false" customHeight="true" outlineLevel="0" collapsed="false">
      <c r="B62" s="15" t="n">
        <f aca="false">ROW()-ROW(A8)</f>
        <v>54</v>
      </c>
      <c r="C62" s="16" t="s">
        <v>101</v>
      </c>
      <c r="D62" s="16"/>
      <c r="E62" s="16"/>
      <c r="F62" s="17" t="s">
        <v>102</v>
      </c>
      <c r="G62" s="18" t="n">
        <v>4</v>
      </c>
    </row>
    <row r="63" customFormat="false" ht="24.75" hidden="false" customHeight="true" outlineLevel="0" collapsed="false">
      <c r="B63" s="15" t="n">
        <f aca="false">ROW()-ROW(A8)</f>
        <v>55</v>
      </c>
      <c r="C63" s="16" t="s">
        <v>103</v>
      </c>
      <c r="D63" s="16"/>
      <c r="E63" s="16"/>
      <c r="F63" s="17" t="s">
        <v>104</v>
      </c>
      <c r="G63" s="18" t="n">
        <v>10</v>
      </c>
    </row>
    <row r="64" customFormat="false" ht="24.75" hidden="false" customHeight="true" outlineLevel="0" collapsed="false">
      <c r="B64" s="15" t="n">
        <f aca="false">ROW()-ROW(A8)</f>
        <v>56</v>
      </c>
      <c r="C64" s="16" t="s">
        <v>105</v>
      </c>
      <c r="D64" s="16"/>
      <c r="E64" s="16"/>
      <c r="F64" s="17" t="s">
        <v>106</v>
      </c>
      <c r="G64" s="18" t="n">
        <v>4</v>
      </c>
    </row>
    <row r="65" customFormat="false" ht="24.75" hidden="false" customHeight="true" outlineLevel="0" collapsed="false">
      <c r="B65" s="15" t="n">
        <f aca="false">ROW()-ROW(A8)</f>
        <v>57</v>
      </c>
      <c r="C65" s="16" t="s">
        <v>107</v>
      </c>
      <c r="D65" s="16"/>
      <c r="E65" s="16"/>
      <c r="F65" s="17" t="s">
        <v>108</v>
      </c>
      <c r="G65" s="18" t="n">
        <v>4</v>
      </c>
    </row>
    <row r="66" customFormat="false" ht="24.75" hidden="false" customHeight="true" outlineLevel="0" collapsed="false">
      <c r="B66" s="15" t="n">
        <f aca="false">ROW()-ROW(A8)</f>
        <v>58</v>
      </c>
      <c r="C66" s="16" t="s">
        <v>109</v>
      </c>
      <c r="D66" s="16"/>
      <c r="E66" s="16"/>
      <c r="F66" s="17" t="s">
        <v>110</v>
      </c>
      <c r="G66" s="18" t="n">
        <v>5</v>
      </c>
    </row>
    <row r="67" customFormat="false" ht="24.75" hidden="false" customHeight="true" outlineLevel="0" collapsed="false">
      <c r="B67" s="15" t="n">
        <f aca="false">ROW()-ROW(A8)</f>
        <v>59</v>
      </c>
      <c r="C67" s="16" t="s">
        <v>111</v>
      </c>
      <c r="D67" s="16"/>
      <c r="E67" s="16"/>
      <c r="F67" s="17" t="s">
        <v>112</v>
      </c>
      <c r="G67" s="18" t="n">
        <v>5</v>
      </c>
    </row>
    <row r="68" customFormat="false" ht="24.75" hidden="false" customHeight="true" outlineLevel="0" collapsed="false">
      <c r="B68" s="15" t="n">
        <f aca="false">ROW()-ROW(A8)</f>
        <v>60</v>
      </c>
      <c r="C68" s="16" t="s">
        <v>109</v>
      </c>
      <c r="D68" s="16"/>
      <c r="E68" s="16"/>
      <c r="F68" s="17" t="s">
        <v>110</v>
      </c>
      <c r="G68" s="18" t="n">
        <v>3</v>
      </c>
    </row>
    <row r="69" customFormat="false" ht="24.75" hidden="false" customHeight="true" outlineLevel="0" collapsed="false">
      <c r="B69" s="15" t="n">
        <f aca="false">ROW()-ROW(A8)</f>
        <v>61</v>
      </c>
      <c r="C69" s="16" t="s">
        <v>111</v>
      </c>
      <c r="D69" s="16"/>
      <c r="E69" s="16"/>
      <c r="F69" s="17" t="s">
        <v>112</v>
      </c>
      <c r="G69" s="18" t="n">
        <v>3</v>
      </c>
    </row>
    <row r="70" customFormat="false" ht="24.75" hidden="false" customHeight="true" outlineLevel="0" collapsed="false">
      <c r="B70" s="15" t="n">
        <f aca="false">ROW()-ROW(A8)</f>
        <v>62</v>
      </c>
      <c r="C70" s="16" t="s">
        <v>113</v>
      </c>
      <c r="D70" s="16"/>
      <c r="E70" s="16"/>
      <c r="F70" s="17" t="s">
        <v>114</v>
      </c>
      <c r="G70" s="18" t="n">
        <v>20</v>
      </c>
    </row>
    <row r="71" customFormat="false" ht="24.75" hidden="false" customHeight="true" outlineLevel="0" collapsed="false">
      <c r="B71" s="15" t="n">
        <f aca="false">ROW()-ROW(A8)</f>
        <v>63</v>
      </c>
      <c r="C71" s="16" t="s">
        <v>115</v>
      </c>
      <c r="D71" s="16"/>
      <c r="E71" s="16"/>
      <c r="F71" s="17" t="s">
        <v>116</v>
      </c>
      <c r="G71" s="18" t="n">
        <v>20</v>
      </c>
    </row>
    <row r="72" customFormat="false" ht="24.75" hidden="false" customHeight="true" outlineLevel="0" collapsed="false">
      <c r="B72" s="15" t="n">
        <f aca="false">ROW()-ROW(A8)</f>
        <v>64</v>
      </c>
      <c r="C72" s="16" t="s">
        <v>117</v>
      </c>
      <c r="D72" s="16"/>
      <c r="E72" s="16"/>
      <c r="F72" s="17" t="s">
        <v>118</v>
      </c>
      <c r="G72" s="18" t="n">
        <v>5</v>
      </c>
    </row>
    <row r="73" customFormat="false" ht="24.75" hidden="false" customHeight="true" outlineLevel="0" collapsed="false">
      <c r="B73" s="15" t="n">
        <f aca="false">ROW()-ROW(A8)</f>
        <v>65</v>
      </c>
      <c r="C73" s="16" t="s">
        <v>119</v>
      </c>
      <c r="D73" s="16"/>
      <c r="E73" s="16"/>
      <c r="F73" s="17" t="s">
        <v>120</v>
      </c>
      <c r="G73" s="18" t="n">
        <v>5</v>
      </c>
    </row>
    <row r="74" customFormat="false" ht="24.75" hidden="false" customHeight="true" outlineLevel="0" collapsed="false">
      <c r="B74" s="15" t="n">
        <f aca="false">ROW()-ROW(A8)</f>
        <v>66</v>
      </c>
      <c r="C74" s="16" t="s">
        <v>121</v>
      </c>
      <c r="D74" s="16"/>
      <c r="E74" s="16"/>
      <c r="F74" s="17" t="s">
        <v>122</v>
      </c>
      <c r="G74" s="18" t="n">
        <v>4</v>
      </c>
    </row>
    <row r="75" customFormat="false" ht="24.75" hidden="false" customHeight="true" outlineLevel="0" collapsed="false">
      <c r="B75" s="15" t="n">
        <f aca="false">ROW()-ROW(A8)</f>
        <v>67</v>
      </c>
      <c r="C75" s="16" t="s">
        <v>123</v>
      </c>
      <c r="D75" s="16"/>
      <c r="E75" s="16"/>
      <c r="F75" s="17" t="s">
        <v>124</v>
      </c>
      <c r="G75" s="18" t="n">
        <v>4</v>
      </c>
    </row>
    <row r="76" customFormat="false" ht="24.75" hidden="false" customHeight="true" outlineLevel="0" collapsed="false">
      <c r="B76" s="15" t="n">
        <f aca="false">ROW()-ROW(A8)</f>
        <v>68</v>
      </c>
      <c r="C76" s="16" t="s">
        <v>121</v>
      </c>
      <c r="D76" s="16"/>
      <c r="E76" s="16"/>
      <c r="F76" s="17" t="s">
        <v>122</v>
      </c>
      <c r="G76" s="18" t="n">
        <v>2</v>
      </c>
    </row>
    <row r="77" customFormat="false" ht="24.75" hidden="false" customHeight="true" outlineLevel="0" collapsed="false">
      <c r="B77" s="15" t="n">
        <f aca="false">ROW()-ROW(A8)</f>
        <v>69</v>
      </c>
      <c r="C77" s="16" t="s">
        <v>123</v>
      </c>
      <c r="D77" s="16"/>
      <c r="E77" s="16"/>
      <c r="F77" s="17" t="s">
        <v>124</v>
      </c>
      <c r="G77" s="18" t="n">
        <v>2</v>
      </c>
    </row>
    <row r="78" customFormat="false" ht="24.75" hidden="false" customHeight="true" outlineLevel="0" collapsed="false">
      <c r="B78" s="15" t="n">
        <f aca="false">ROW()-ROW(A8)</f>
        <v>70</v>
      </c>
      <c r="C78" s="16" t="s">
        <v>125</v>
      </c>
      <c r="D78" s="16"/>
      <c r="E78" s="16"/>
      <c r="F78" s="17" t="s">
        <v>126</v>
      </c>
      <c r="G78" s="18" t="n">
        <v>10</v>
      </c>
    </row>
    <row r="79" customFormat="false" ht="24.75" hidden="false" customHeight="true" outlineLevel="0" collapsed="false">
      <c r="B79" s="15" t="n">
        <f aca="false">ROW()-ROW(A8)</f>
        <v>71</v>
      </c>
      <c r="C79" s="16" t="s">
        <v>127</v>
      </c>
      <c r="D79" s="16"/>
      <c r="E79" s="16"/>
      <c r="F79" s="17" t="s">
        <v>128</v>
      </c>
      <c r="G79" s="18" t="n">
        <v>3</v>
      </c>
    </row>
    <row r="80" customFormat="false" ht="24.75" hidden="false" customHeight="true" outlineLevel="0" collapsed="false">
      <c r="B80" s="15" t="n">
        <f aca="false">ROW()-ROW(A8)</f>
        <v>72</v>
      </c>
      <c r="C80" s="16" t="s">
        <v>129</v>
      </c>
      <c r="D80" s="16"/>
      <c r="E80" s="16"/>
      <c r="F80" s="17" t="s">
        <v>130</v>
      </c>
      <c r="G80" s="18" t="n">
        <v>3</v>
      </c>
    </row>
    <row r="81" customFormat="false" ht="24.75" hidden="false" customHeight="true" outlineLevel="0" collapsed="false">
      <c r="B81" s="15" t="n">
        <f aca="false">ROW()-ROW(A8)</f>
        <v>73</v>
      </c>
      <c r="C81" s="16" t="s">
        <v>127</v>
      </c>
      <c r="D81" s="16"/>
      <c r="E81" s="16"/>
      <c r="F81" s="17" t="s">
        <v>128</v>
      </c>
      <c r="G81" s="18" t="n">
        <v>1</v>
      </c>
    </row>
    <row r="82" customFormat="false" ht="24.75" hidden="false" customHeight="true" outlineLevel="0" collapsed="false">
      <c r="B82" s="15" t="n">
        <f aca="false">ROW()-ROW(A8)</f>
        <v>74</v>
      </c>
      <c r="C82" s="16" t="s">
        <v>129</v>
      </c>
      <c r="D82" s="16"/>
      <c r="E82" s="16"/>
      <c r="F82" s="17" t="s">
        <v>130</v>
      </c>
      <c r="G82" s="18" t="n">
        <v>1</v>
      </c>
    </row>
    <row r="83" customFormat="false" ht="24.75" hidden="false" customHeight="true" outlineLevel="0" collapsed="false">
      <c r="B83" s="15" t="n">
        <f aca="false">ROW()-ROW(A8)</f>
        <v>75</v>
      </c>
      <c r="C83" s="16" t="s">
        <v>131</v>
      </c>
      <c r="D83" s="16"/>
      <c r="E83" s="16"/>
      <c r="F83" s="17" t="s">
        <v>132</v>
      </c>
      <c r="G83" s="18" t="n">
        <v>4</v>
      </c>
    </row>
    <row r="84" customFormat="false" ht="24.75" hidden="false" customHeight="true" outlineLevel="0" collapsed="false">
      <c r="B84" s="15" t="n">
        <f aca="false">ROW()-ROW(A8)</f>
        <v>76</v>
      </c>
      <c r="C84" s="16" t="s">
        <v>133</v>
      </c>
      <c r="D84" s="16"/>
      <c r="E84" s="16"/>
      <c r="F84" s="17" t="s">
        <v>134</v>
      </c>
      <c r="G84" s="18" t="n">
        <v>6</v>
      </c>
    </row>
    <row r="85" customFormat="false" ht="24.75" hidden="false" customHeight="true" outlineLevel="0" collapsed="false">
      <c r="B85" s="15" t="n">
        <f aca="false">ROW()-ROW(A8)</f>
        <v>77</v>
      </c>
      <c r="C85" s="16" t="s">
        <v>135</v>
      </c>
      <c r="D85" s="16"/>
      <c r="E85" s="16"/>
      <c r="F85" s="17" t="s">
        <v>136</v>
      </c>
      <c r="G85" s="18" t="n">
        <v>6</v>
      </c>
    </row>
    <row r="86" customFormat="false" ht="24.75" hidden="false" customHeight="true" outlineLevel="0" collapsed="false">
      <c r="B86" s="15" t="n">
        <f aca="false">ROW()-ROW(A8)</f>
        <v>78</v>
      </c>
      <c r="C86" s="16" t="s">
        <v>137</v>
      </c>
      <c r="D86" s="16"/>
      <c r="E86" s="16"/>
      <c r="F86" s="17" t="s">
        <v>138</v>
      </c>
      <c r="G86" s="18" t="n">
        <v>3</v>
      </c>
    </row>
    <row r="87" customFormat="false" ht="24.75" hidden="false" customHeight="true" outlineLevel="0" collapsed="false">
      <c r="B87" s="15" t="n">
        <f aca="false">ROW()-ROW(A8)</f>
        <v>79</v>
      </c>
      <c r="C87" s="16" t="s">
        <v>139</v>
      </c>
      <c r="D87" s="16"/>
      <c r="E87" s="16"/>
      <c r="F87" s="17" t="s">
        <v>140</v>
      </c>
      <c r="G87" s="18" t="n">
        <v>3</v>
      </c>
    </row>
    <row r="88" customFormat="false" ht="24.75" hidden="false" customHeight="true" outlineLevel="0" collapsed="false">
      <c r="B88" s="15" t="n">
        <f aca="false">ROW()-ROW(A8)</f>
        <v>80</v>
      </c>
      <c r="C88" s="16" t="s">
        <v>137</v>
      </c>
      <c r="D88" s="16"/>
      <c r="E88" s="16"/>
      <c r="F88" s="17" t="s">
        <v>138</v>
      </c>
      <c r="G88" s="18" t="n">
        <v>1</v>
      </c>
    </row>
    <row r="89" customFormat="false" ht="24.75" hidden="false" customHeight="true" outlineLevel="0" collapsed="false">
      <c r="B89" s="15" t="n">
        <f aca="false">ROW()-ROW(A8)</f>
        <v>81</v>
      </c>
      <c r="C89" s="16" t="s">
        <v>139</v>
      </c>
      <c r="D89" s="16"/>
      <c r="E89" s="16"/>
      <c r="F89" s="17" t="s">
        <v>140</v>
      </c>
      <c r="G89" s="18" t="n">
        <v>1</v>
      </c>
    </row>
    <row r="90" customFormat="false" ht="24.75" hidden="false" customHeight="true" outlineLevel="0" collapsed="false">
      <c r="B90" s="15" t="n">
        <f aca="false">ROW()-ROW(A8)</f>
        <v>82</v>
      </c>
      <c r="C90" s="16" t="s">
        <v>141</v>
      </c>
      <c r="D90" s="16"/>
      <c r="E90" s="16"/>
      <c r="F90" s="17" t="s">
        <v>142</v>
      </c>
      <c r="G90" s="18" t="n">
        <v>6</v>
      </c>
    </row>
    <row r="91" customFormat="false" ht="24.75" hidden="false" customHeight="true" outlineLevel="0" collapsed="false">
      <c r="B91" s="15" t="n">
        <f aca="false">ROW()-ROW(A8)</f>
        <v>83</v>
      </c>
      <c r="C91" s="16" t="s">
        <v>143</v>
      </c>
      <c r="D91" s="16"/>
      <c r="E91" s="16"/>
      <c r="F91" s="17" t="s">
        <v>144</v>
      </c>
      <c r="G91" s="18" t="n">
        <v>6</v>
      </c>
    </row>
    <row r="92" customFormat="false" ht="24.75" hidden="false" customHeight="true" outlineLevel="0" collapsed="false">
      <c r="B92" s="15" t="n">
        <f aca="false">ROW()-ROW(A8)</f>
        <v>84</v>
      </c>
      <c r="C92" s="16" t="s">
        <v>145</v>
      </c>
      <c r="D92" s="16"/>
      <c r="E92" s="16"/>
      <c r="F92" s="17" t="s">
        <v>146</v>
      </c>
      <c r="G92" s="18" t="n">
        <v>6</v>
      </c>
    </row>
    <row r="93" customFormat="false" ht="24.75" hidden="false" customHeight="true" outlineLevel="0" collapsed="false">
      <c r="B93" s="15" t="n">
        <f aca="false">ROW()-ROW(A8)</f>
        <v>85</v>
      </c>
      <c r="C93" s="16" t="s">
        <v>147</v>
      </c>
      <c r="D93" s="16"/>
      <c r="E93" s="16"/>
      <c r="F93" s="17" t="s">
        <v>148</v>
      </c>
      <c r="G93" s="18" t="n">
        <v>3</v>
      </c>
    </row>
    <row r="94" customFormat="false" ht="24.75" hidden="false" customHeight="true" outlineLevel="0" collapsed="false">
      <c r="B94" s="15" t="n">
        <f aca="false">ROW()-ROW(A8)</f>
        <v>86</v>
      </c>
      <c r="C94" s="16" t="s">
        <v>149</v>
      </c>
      <c r="D94" s="16"/>
      <c r="E94" s="16"/>
      <c r="F94" s="17" t="s">
        <v>150</v>
      </c>
      <c r="G94" s="18" t="n">
        <v>3</v>
      </c>
    </row>
    <row r="95" customFormat="false" ht="24.75" hidden="false" customHeight="true" outlineLevel="0" collapsed="false">
      <c r="B95" s="15" t="n">
        <f aca="false">ROW()-ROW(A8)</f>
        <v>87</v>
      </c>
      <c r="C95" s="16" t="s">
        <v>151</v>
      </c>
      <c r="D95" s="16"/>
      <c r="E95" s="16"/>
      <c r="F95" s="17" t="s">
        <v>152</v>
      </c>
      <c r="G95" s="18" t="n">
        <v>9</v>
      </c>
    </row>
    <row r="96" customFormat="false" ht="24.75" hidden="false" customHeight="true" outlineLevel="0" collapsed="false">
      <c r="B96" s="15" t="n">
        <f aca="false">ROW()-ROW(A8)</f>
        <v>88</v>
      </c>
      <c r="C96" s="16" t="s">
        <v>153</v>
      </c>
      <c r="D96" s="16"/>
      <c r="E96" s="16"/>
      <c r="F96" s="17" t="s">
        <v>154</v>
      </c>
      <c r="G96" s="18" t="n">
        <v>6</v>
      </c>
    </row>
    <row r="97" customFormat="false" ht="24.75" hidden="false" customHeight="true" outlineLevel="0" collapsed="false">
      <c r="B97" s="15" t="n">
        <f aca="false">ROW()-ROW(A8)</f>
        <v>89</v>
      </c>
      <c r="C97" s="16" t="s">
        <v>155</v>
      </c>
      <c r="D97" s="16"/>
      <c r="E97" s="16"/>
      <c r="F97" s="17" t="s">
        <v>156</v>
      </c>
      <c r="G97" s="18" t="n">
        <v>3</v>
      </c>
    </row>
    <row r="98" customFormat="false" ht="24.75" hidden="false" customHeight="true" outlineLevel="0" collapsed="false">
      <c r="B98" s="15" t="n">
        <f aca="false">ROW()-ROW(A8)</f>
        <v>90</v>
      </c>
      <c r="C98" s="16" t="s">
        <v>157</v>
      </c>
      <c r="D98" s="16"/>
      <c r="E98" s="16"/>
      <c r="F98" s="17" t="s">
        <v>158</v>
      </c>
      <c r="G98" s="18" t="n">
        <v>2</v>
      </c>
    </row>
    <row r="99" customFormat="false" ht="24.75" hidden="false" customHeight="true" outlineLevel="0" collapsed="false">
      <c r="B99" s="15" t="n">
        <f aca="false">ROW()-ROW(A8)</f>
        <v>91</v>
      </c>
      <c r="C99" s="16" t="s">
        <v>159</v>
      </c>
      <c r="D99" s="16"/>
      <c r="E99" s="16"/>
      <c r="F99" s="17" t="s">
        <v>160</v>
      </c>
      <c r="G99" s="18" t="n">
        <v>2</v>
      </c>
    </row>
    <row r="100" customFormat="false" ht="24.75" hidden="false" customHeight="true" outlineLevel="0" collapsed="false">
      <c r="B100" s="15" t="n">
        <f aca="false">ROW()-ROW(A8)</f>
        <v>92</v>
      </c>
      <c r="C100" s="16" t="s">
        <v>157</v>
      </c>
      <c r="D100" s="16"/>
      <c r="E100" s="16"/>
      <c r="F100" s="17" t="s">
        <v>158</v>
      </c>
      <c r="G100" s="18" t="n">
        <v>1</v>
      </c>
    </row>
    <row r="101" customFormat="false" ht="24.75" hidden="false" customHeight="true" outlineLevel="0" collapsed="false">
      <c r="B101" s="15" t="n">
        <f aca="false">ROW()-ROW(A8)</f>
        <v>93</v>
      </c>
      <c r="C101" s="16" t="s">
        <v>159</v>
      </c>
      <c r="D101" s="16"/>
      <c r="E101" s="16"/>
      <c r="F101" s="17" t="s">
        <v>160</v>
      </c>
      <c r="G101" s="18" t="n">
        <v>1</v>
      </c>
    </row>
    <row r="102" customFormat="false" ht="24.75" hidden="false" customHeight="true" outlineLevel="0" collapsed="false">
      <c r="B102" s="15" t="n">
        <f aca="false">ROW()-ROW(A8)</f>
        <v>94</v>
      </c>
      <c r="C102" s="16" t="s">
        <v>161</v>
      </c>
      <c r="D102" s="16"/>
      <c r="E102" s="16"/>
      <c r="F102" s="17" t="s">
        <v>162</v>
      </c>
      <c r="G102" s="18" t="n">
        <v>3</v>
      </c>
    </row>
    <row r="103" customFormat="false" ht="24.75" hidden="false" customHeight="true" outlineLevel="0" collapsed="false">
      <c r="B103" s="15" t="n">
        <f aca="false">ROW()-ROW(A8)</f>
        <v>95</v>
      </c>
      <c r="C103" s="16" t="s">
        <v>163</v>
      </c>
      <c r="D103" s="16"/>
      <c r="E103" s="16"/>
      <c r="F103" s="17" t="s">
        <v>164</v>
      </c>
      <c r="G103" s="18" t="n">
        <v>10</v>
      </c>
    </row>
    <row r="104" customFormat="false" ht="24.75" hidden="false" customHeight="true" outlineLevel="0" collapsed="false">
      <c r="B104" s="15" t="n">
        <f aca="false">ROW()-ROW(A8)</f>
        <v>96</v>
      </c>
      <c r="C104" s="16" t="s">
        <v>165</v>
      </c>
      <c r="D104" s="16"/>
      <c r="E104" s="16"/>
      <c r="F104" s="17" t="s">
        <v>166</v>
      </c>
      <c r="G104" s="18" t="n">
        <v>10</v>
      </c>
    </row>
    <row r="105" customFormat="false" ht="24.75" hidden="false" customHeight="true" outlineLevel="0" collapsed="false">
      <c r="B105" s="15" t="n">
        <f aca="false">ROW()-ROW(A8)</f>
        <v>97</v>
      </c>
      <c r="C105" s="16" t="s">
        <v>167</v>
      </c>
      <c r="D105" s="16"/>
      <c r="E105" s="16"/>
      <c r="F105" s="17" t="s">
        <v>168</v>
      </c>
      <c r="G105" s="18" t="n">
        <v>3</v>
      </c>
    </row>
    <row r="106" customFormat="false" ht="24.75" hidden="false" customHeight="true" outlineLevel="0" collapsed="false">
      <c r="B106" s="15" t="n">
        <f aca="false">ROW()-ROW(A8)</f>
        <v>98</v>
      </c>
      <c r="C106" s="16" t="s">
        <v>169</v>
      </c>
      <c r="D106" s="16"/>
      <c r="E106" s="16"/>
      <c r="F106" s="17" t="s">
        <v>170</v>
      </c>
      <c r="G106" s="18" t="n">
        <v>10</v>
      </c>
    </row>
    <row r="107" customFormat="false" ht="24.75" hidden="false" customHeight="true" outlineLevel="0" collapsed="false">
      <c r="B107" s="15" t="n">
        <f aca="false">ROW()-ROW(A8)</f>
        <v>99</v>
      </c>
      <c r="C107" s="16" t="s">
        <v>171</v>
      </c>
      <c r="D107" s="16"/>
      <c r="E107" s="16"/>
      <c r="F107" s="17" t="s">
        <v>172</v>
      </c>
      <c r="G107" s="18" t="n">
        <v>10</v>
      </c>
    </row>
    <row r="108" customFormat="false" ht="24.75" hidden="false" customHeight="true" outlineLevel="0" collapsed="false">
      <c r="B108" s="15" t="n">
        <f aca="false">ROW()-ROW(A8)</f>
        <v>100</v>
      </c>
      <c r="C108" s="16" t="s">
        <v>173</v>
      </c>
      <c r="D108" s="16"/>
      <c r="E108" s="16"/>
      <c r="F108" s="17" t="s">
        <v>174</v>
      </c>
      <c r="G108" s="18" t="n">
        <v>6</v>
      </c>
    </row>
    <row r="109" customFormat="false" ht="24.75" hidden="false" customHeight="true" outlineLevel="0" collapsed="false">
      <c r="B109" s="15" t="n">
        <f aca="false">ROW()-ROW(A8)</f>
        <v>101</v>
      </c>
      <c r="C109" s="16" t="s">
        <v>175</v>
      </c>
      <c r="D109" s="16"/>
      <c r="E109" s="16"/>
      <c r="F109" s="17" t="s">
        <v>176</v>
      </c>
      <c r="G109" s="18" t="n">
        <v>6</v>
      </c>
    </row>
    <row r="110" customFormat="false" ht="24.75" hidden="false" customHeight="true" outlineLevel="0" collapsed="false">
      <c r="B110" s="15" t="n">
        <f aca="false">ROW()-ROW(A8)</f>
        <v>102</v>
      </c>
      <c r="C110" s="16" t="s">
        <v>177</v>
      </c>
      <c r="D110" s="16"/>
      <c r="E110" s="16"/>
      <c r="F110" s="17" t="s">
        <v>178</v>
      </c>
      <c r="G110" s="18" t="n">
        <v>10</v>
      </c>
    </row>
    <row r="111" customFormat="false" ht="24.75" hidden="false" customHeight="true" outlineLevel="0" collapsed="false">
      <c r="B111" s="15" t="n">
        <f aca="false">ROW()-ROW(A8)</f>
        <v>103</v>
      </c>
      <c r="C111" s="16" t="s">
        <v>179</v>
      </c>
      <c r="D111" s="16"/>
      <c r="E111" s="16"/>
      <c r="F111" s="17" t="s">
        <v>180</v>
      </c>
      <c r="G111" s="18" t="n">
        <v>10</v>
      </c>
    </row>
    <row r="112" customFormat="false" ht="26.4" hidden="false" customHeight="true" outlineLevel="0" collapsed="false">
      <c r="B112" s="15" t="n">
        <f aca="false">ROW()-ROW(A8)</f>
        <v>104</v>
      </c>
      <c r="C112" s="16" t="s">
        <v>181</v>
      </c>
      <c r="D112" s="16"/>
      <c r="E112" s="16"/>
      <c r="F112" s="17" t="s">
        <v>182</v>
      </c>
      <c r="G112" s="18" t="n">
        <v>4</v>
      </c>
    </row>
    <row r="113" customFormat="false" ht="24.75" hidden="false" customHeight="true" outlineLevel="0" collapsed="false">
      <c r="B113" s="15" t="n">
        <f aca="false">ROW()-ROW(A8)</f>
        <v>105</v>
      </c>
      <c r="C113" s="16" t="s">
        <v>183</v>
      </c>
      <c r="D113" s="16"/>
      <c r="E113" s="16"/>
      <c r="F113" s="17" t="s">
        <v>184</v>
      </c>
      <c r="G113" s="18" t="n">
        <v>4</v>
      </c>
    </row>
    <row r="114" customFormat="false" ht="24.75" hidden="false" customHeight="true" outlineLevel="0" collapsed="false">
      <c r="B114" s="15" t="n">
        <f aca="false">ROW()-ROW(A8)</f>
        <v>106</v>
      </c>
      <c r="C114" s="16" t="s">
        <v>185</v>
      </c>
      <c r="D114" s="16"/>
      <c r="E114" s="16"/>
      <c r="F114" s="17" t="s">
        <v>186</v>
      </c>
      <c r="G114" s="18" t="n">
        <v>4</v>
      </c>
    </row>
    <row r="115" customFormat="false" ht="24.75" hidden="false" customHeight="true" outlineLevel="0" collapsed="false">
      <c r="B115" s="15" t="n">
        <f aca="false">ROW()-ROW(A8)</f>
        <v>107</v>
      </c>
      <c r="C115" s="16" t="s">
        <v>187</v>
      </c>
      <c r="D115" s="16"/>
      <c r="E115" s="16"/>
      <c r="F115" s="17" t="s">
        <v>188</v>
      </c>
      <c r="G115" s="18" t="n">
        <v>4</v>
      </c>
    </row>
    <row r="116" customFormat="false" ht="24.75" hidden="false" customHeight="true" outlineLevel="0" collapsed="false">
      <c r="B116" s="15" t="n">
        <f aca="false">ROW()-ROW(A8)</f>
        <v>108</v>
      </c>
      <c r="C116" s="16" t="s">
        <v>189</v>
      </c>
      <c r="D116" s="16"/>
      <c r="E116" s="16"/>
      <c r="F116" s="17" t="s">
        <v>190</v>
      </c>
      <c r="G116" s="18" t="n">
        <v>4</v>
      </c>
    </row>
    <row r="117" customFormat="false" ht="24.75" hidden="false" customHeight="true" outlineLevel="0" collapsed="false">
      <c r="B117" s="15" t="n">
        <f aca="false">ROW()-ROW(A8)</f>
        <v>109</v>
      </c>
      <c r="C117" s="16" t="s">
        <v>191</v>
      </c>
      <c r="D117" s="16"/>
      <c r="E117" s="16"/>
      <c r="F117" s="17" t="s">
        <v>192</v>
      </c>
      <c r="G117" s="18" t="n">
        <v>6</v>
      </c>
    </row>
    <row r="118" customFormat="false" ht="26.4" hidden="false" customHeight="true" outlineLevel="0" collapsed="false">
      <c r="B118" s="15" t="n">
        <f aca="false">ROW()-ROW(A8)</f>
        <v>110</v>
      </c>
      <c r="C118" s="16" t="s">
        <v>193</v>
      </c>
      <c r="D118" s="16"/>
      <c r="E118" s="16"/>
      <c r="F118" s="17" t="s">
        <v>194</v>
      </c>
      <c r="G118" s="18" t="n">
        <v>5</v>
      </c>
    </row>
    <row r="119" customFormat="false" ht="26.4" hidden="false" customHeight="true" outlineLevel="0" collapsed="false">
      <c r="B119" s="15" t="n">
        <f aca="false">ROW()-ROW(A8)</f>
        <v>111</v>
      </c>
      <c r="C119" s="16" t="s">
        <v>195</v>
      </c>
      <c r="D119" s="16"/>
      <c r="E119" s="16"/>
      <c r="F119" s="17" t="s">
        <v>196</v>
      </c>
      <c r="G119" s="18" t="n">
        <v>6</v>
      </c>
    </row>
    <row r="120" customFormat="false" ht="26.4" hidden="false" customHeight="true" outlineLevel="0" collapsed="false">
      <c r="B120" s="15" t="n">
        <f aca="false">ROW()-ROW(A8)</f>
        <v>112</v>
      </c>
      <c r="C120" s="16" t="s">
        <v>197</v>
      </c>
      <c r="D120" s="16"/>
      <c r="E120" s="16"/>
      <c r="F120" s="17" t="s">
        <v>198</v>
      </c>
      <c r="G120" s="18" t="n">
        <v>5</v>
      </c>
    </row>
    <row r="121" customFormat="false" ht="24.75" hidden="false" customHeight="true" outlineLevel="0" collapsed="false">
      <c r="B121" s="15" t="n">
        <f aca="false">ROW()-ROW(A8)</f>
        <v>113</v>
      </c>
      <c r="C121" s="16" t="s">
        <v>199</v>
      </c>
      <c r="D121" s="16"/>
      <c r="E121" s="16"/>
      <c r="F121" s="17" t="s">
        <v>200</v>
      </c>
      <c r="G121" s="18" t="n">
        <v>3</v>
      </c>
    </row>
    <row r="122" customFormat="false" ht="24.75" hidden="false" customHeight="true" outlineLevel="0" collapsed="false">
      <c r="B122" s="15" t="n">
        <f aca="false">ROW()-ROW(A8)</f>
        <v>114</v>
      </c>
      <c r="C122" s="16" t="s">
        <v>201</v>
      </c>
      <c r="D122" s="16"/>
      <c r="E122" s="16"/>
      <c r="F122" s="17" t="s">
        <v>202</v>
      </c>
      <c r="G122" s="18" t="n">
        <v>6</v>
      </c>
    </row>
    <row r="123" customFormat="false" ht="24.75" hidden="false" customHeight="true" outlineLevel="0" collapsed="false">
      <c r="B123" s="15" t="n">
        <f aca="false">ROW()-ROW(A8)</f>
        <v>115</v>
      </c>
      <c r="C123" s="16" t="s">
        <v>203</v>
      </c>
      <c r="D123" s="16"/>
      <c r="E123" s="16"/>
      <c r="F123" s="17" t="s">
        <v>204</v>
      </c>
      <c r="G123" s="18" t="n">
        <v>8</v>
      </c>
    </row>
    <row r="124" customFormat="false" ht="26.4" hidden="false" customHeight="true" outlineLevel="0" collapsed="false">
      <c r="B124" s="15" t="n">
        <f aca="false">ROW()-ROW(A8)</f>
        <v>116</v>
      </c>
      <c r="C124" s="16" t="s">
        <v>205</v>
      </c>
      <c r="D124" s="16"/>
      <c r="E124" s="16"/>
      <c r="F124" s="17" t="s">
        <v>206</v>
      </c>
      <c r="G124" s="18" t="n">
        <v>8</v>
      </c>
    </row>
    <row r="125" customFormat="false" ht="24.75" hidden="false" customHeight="true" outlineLevel="0" collapsed="false">
      <c r="B125" s="15" t="n">
        <f aca="false">ROW()-ROW(A8)</f>
        <v>117</v>
      </c>
      <c r="C125" s="16" t="s">
        <v>203</v>
      </c>
      <c r="D125" s="16"/>
      <c r="E125" s="16"/>
      <c r="F125" s="17" t="s">
        <v>204</v>
      </c>
      <c r="G125" s="18" t="n">
        <v>4</v>
      </c>
    </row>
    <row r="126" customFormat="false" ht="26.4" hidden="false" customHeight="true" outlineLevel="0" collapsed="false">
      <c r="B126" s="15" t="n">
        <f aca="false">ROW()-ROW(A8)</f>
        <v>118</v>
      </c>
      <c r="C126" s="16" t="s">
        <v>205</v>
      </c>
      <c r="D126" s="16"/>
      <c r="E126" s="16"/>
      <c r="F126" s="17" t="s">
        <v>206</v>
      </c>
      <c r="G126" s="18" t="n">
        <v>4</v>
      </c>
    </row>
    <row r="127" customFormat="false" ht="26.4" hidden="false" customHeight="true" outlineLevel="0" collapsed="false">
      <c r="B127" s="15" t="n">
        <f aca="false">ROW()-ROW(A8)</f>
        <v>119</v>
      </c>
      <c r="C127" s="16" t="s">
        <v>207</v>
      </c>
      <c r="D127" s="16"/>
      <c r="E127" s="16"/>
      <c r="F127" s="17" t="s">
        <v>208</v>
      </c>
      <c r="G127" s="18" t="n">
        <v>8</v>
      </c>
    </row>
    <row r="128" customFormat="false" ht="26.4" hidden="false" customHeight="true" outlineLevel="0" collapsed="false">
      <c r="B128" s="15" t="n">
        <f aca="false">ROW()-ROW(A8)</f>
        <v>120</v>
      </c>
      <c r="C128" s="16" t="s">
        <v>209</v>
      </c>
      <c r="D128" s="16"/>
      <c r="E128" s="16"/>
      <c r="F128" s="17" t="s">
        <v>210</v>
      </c>
      <c r="G128" s="18" t="n">
        <v>8</v>
      </c>
    </row>
    <row r="129" customFormat="false" ht="26.4" hidden="false" customHeight="true" outlineLevel="0" collapsed="false">
      <c r="B129" s="15" t="n">
        <f aca="false">ROW()-ROW(A8)</f>
        <v>121</v>
      </c>
      <c r="C129" s="16" t="s">
        <v>207</v>
      </c>
      <c r="D129" s="16"/>
      <c r="E129" s="16"/>
      <c r="F129" s="17" t="s">
        <v>208</v>
      </c>
      <c r="G129" s="18" t="n">
        <v>4</v>
      </c>
    </row>
    <row r="130" customFormat="false" ht="26.4" hidden="false" customHeight="true" outlineLevel="0" collapsed="false">
      <c r="B130" s="15" t="n">
        <f aca="false">ROW()-ROW(A8)</f>
        <v>122</v>
      </c>
      <c r="C130" s="16" t="s">
        <v>209</v>
      </c>
      <c r="D130" s="16"/>
      <c r="E130" s="16"/>
      <c r="F130" s="17" t="s">
        <v>210</v>
      </c>
      <c r="G130" s="18" t="n">
        <v>4</v>
      </c>
    </row>
    <row r="131" customFormat="false" ht="24.75" hidden="false" customHeight="true" outlineLevel="0" collapsed="false">
      <c r="B131" s="15" t="n">
        <f aca="false">ROW()-ROW(A8)</f>
        <v>123</v>
      </c>
      <c r="C131" s="16" t="s">
        <v>211</v>
      </c>
      <c r="D131" s="16"/>
      <c r="E131" s="16"/>
      <c r="F131" s="17" t="s">
        <v>212</v>
      </c>
      <c r="G131" s="18" t="n">
        <v>3</v>
      </c>
    </row>
    <row r="132" customFormat="false" ht="24.75" hidden="false" customHeight="true" outlineLevel="0" collapsed="false">
      <c r="B132" s="15" t="n">
        <f aca="false">ROW()-ROW(A8)</f>
        <v>124</v>
      </c>
      <c r="C132" s="16" t="s">
        <v>213</v>
      </c>
      <c r="D132" s="16"/>
      <c r="E132" s="16"/>
      <c r="F132" s="17" t="s">
        <v>214</v>
      </c>
      <c r="G132" s="18" t="n">
        <v>16</v>
      </c>
    </row>
    <row r="133" customFormat="false" ht="24.75" hidden="false" customHeight="true" outlineLevel="0" collapsed="false">
      <c r="B133" s="15" t="n">
        <f aca="false">ROW()-ROW(A8)</f>
        <v>125</v>
      </c>
      <c r="C133" s="16" t="s">
        <v>215</v>
      </c>
      <c r="D133" s="16"/>
      <c r="E133" s="16"/>
      <c r="F133" s="17" t="s">
        <v>216</v>
      </c>
      <c r="G133" s="18" t="n">
        <v>16</v>
      </c>
    </row>
    <row r="134" customFormat="false" ht="24.75" hidden="false" customHeight="true" outlineLevel="0" collapsed="false">
      <c r="B134" s="15" t="n">
        <f aca="false">ROW()-ROW(A8)</f>
        <v>126</v>
      </c>
      <c r="C134" s="16" t="s">
        <v>217</v>
      </c>
      <c r="D134" s="16"/>
      <c r="E134" s="16"/>
      <c r="F134" s="17" t="s">
        <v>218</v>
      </c>
      <c r="G134" s="18" t="n">
        <v>20</v>
      </c>
    </row>
    <row r="135" customFormat="false" ht="24.75" hidden="false" customHeight="true" outlineLevel="0" collapsed="false">
      <c r="B135" s="15" t="n">
        <f aca="false">ROW()-ROW(A8)</f>
        <v>127</v>
      </c>
      <c r="C135" s="16" t="s">
        <v>219</v>
      </c>
      <c r="D135" s="16"/>
      <c r="E135" s="16"/>
      <c r="F135" s="17" t="s">
        <v>220</v>
      </c>
      <c r="G135" s="18" t="n">
        <v>20</v>
      </c>
    </row>
    <row r="136" customFormat="false" ht="26.4" hidden="false" customHeight="true" outlineLevel="0" collapsed="false">
      <c r="B136" s="15" t="n">
        <f aca="false">ROW()-ROW(A8)</f>
        <v>128</v>
      </c>
      <c r="C136" s="16" t="s">
        <v>221</v>
      </c>
      <c r="D136" s="16"/>
      <c r="E136" s="16"/>
      <c r="F136" s="17" t="s">
        <v>222</v>
      </c>
      <c r="G136" s="18" t="n">
        <v>10</v>
      </c>
    </row>
    <row r="137" customFormat="false" ht="24.75" hidden="false" customHeight="true" outlineLevel="0" collapsed="false">
      <c r="B137" s="15" t="n">
        <f aca="false">ROW()-ROW(A8)</f>
        <v>129</v>
      </c>
      <c r="C137" s="16" t="s">
        <v>223</v>
      </c>
      <c r="D137" s="16"/>
      <c r="E137" s="16"/>
      <c r="F137" s="17" t="s">
        <v>224</v>
      </c>
      <c r="G137" s="18" t="n">
        <v>12</v>
      </c>
    </row>
    <row r="138" customFormat="false" ht="24.75" hidden="false" customHeight="true" outlineLevel="0" collapsed="false">
      <c r="B138" s="15" t="n">
        <f aca="false">ROW()-ROW(A8)</f>
        <v>130</v>
      </c>
      <c r="C138" s="16" t="s">
        <v>225</v>
      </c>
      <c r="D138" s="16"/>
      <c r="E138" s="16"/>
      <c r="F138" s="17" t="s">
        <v>226</v>
      </c>
      <c r="G138" s="18" t="n">
        <v>5</v>
      </c>
    </row>
    <row r="139" customFormat="false" ht="24.75" hidden="false" customHeight="true" outlineLevel="0" collapsed="false">
      <c r="B139" s="15" t="n">
        <f aca="false">ROW()-ROW(A8)</f>
        <v>131</v>
      </c>
      <c r="C139" s="16" t="s">
        <v>227</v>
      </c>
      <c r="D139" s="16"/>
      <c r="E139" s="16"/>
      <c r="F139" s="17" t="s">
        <v>228</v>
      </c>
      <c r="G139" s="18" t="n">
        <v>100</v>
      </c>
    </row>
    <row r="140" customFormat="false" ht="24.75" hidden="false" customHeight="true" outlineLevel="0" collapsed="false">
      <c r="B140" s="15" t="n">
        <f aca="false">ROW()-ROW(A8)</f>
        <v>132</v>
      </c>
      <c r="C140" s="16" t="s">
        <v>229</v>
      </c>
      <c r="D140" s="16"/>
      <c r="E140" s="16"/>
      <c r="F140" s="17" t="s">
        <v>230</v>
      </c>
      <c r="G140" s="18" t="n">
        <v>6</v>
      </c>
    </row>
    <row r="141" customFormat="false" ht="24.75" hidden="false" customHeight="true" outlineLevel="0" collapsed="false">
      <c r="B141" s="15" t="n">
        <f aca="false">ROW()-ROW(A8)</f>
        <v>133</v>
      </c>
      <c r="C141" s="16" t="s">
        <v>231</v>
      </c>
      <c r="D141" s="16"/>
      <c r="E141" s="16"/>
      <c r="F141" s="17" t="s">
        <v>232</v>
      </c>
      <c r="G141" s="18" t="n">
        <v>4</v>
      </c>
    </row>
    <row r="142" customFormat="false" ht="24.75" hidden="false" customHeight="true" outlineLevel="0" collapsed="false">
      <c r="B142" s="15" t="n">
        <f aca="false">ROW()-ROW(A8)</f>
        <v>134</v>
      </c>
      <c r="C142" s="16" t="s">
        <v>233</v>
      </c>
      <c r="D142" s="16"/>
      <c r="E142" s="16"/>
      <c r="F142" s="17" t="s">
        <v>234</v>
      </c>
      <c r="G142" s="18" t="n">
        <v>4</v>
      </c>
    </row>
    <row r="143" customFormat="false" ht="24.75" hidden="false" customHeight="true" outlineLevel="0" collapsed="false">
      <c r="B143" s="15" t="n">
        <f aca="false">ROW()-ROW(A8)</f>
        <v>135</v>
      </c>
      <c r="C143" s="16" t="s">
        <v>235</v>
      </c>
      <c r="D143" s="16"/>
      <c r="E143" s="16"/>
      <c r="F143" s="17" t="s">
        <v>236</v>
      </c>
      <c r="G143" s="18" t="n">
        <v>4</v>
      </c>
    </row>
    <row r="144" customFormat="false" ht="24.75" hidden="false" customHeight="true" outlineLevel="0" collapsed="false">
      <c r="B144" s="15" t="n">
        <f aca="false">ROW()-ROW(A8)</f>
        <v>136</v>
      </c>
      <c r="C144" s="16" t="s">
        <v>237</v>
      </c>
      <c r="D144" s="16"/>
      <c r="E144" s="16"/>
      <c r="F144" s="17" t="s">
        <v>238</v>
      </c>
      <c r="G144" s="18" t="n">
        <v>4</v>
      </c>
    </row>
    <row r="145" customFormat="false" ht="24.75" hidden="false" customHeight="true" outlineLevel="0" collapsed="false">
      <c r="B145" s="15" t="n">
        <f aca="false">ROW()-ROW(A8)</f>
        <v>137</v>
      </c>
      <c r="C145" s="16" t="s">
        <v>239</v>
      </c>
      <c r="D145" s="16"/>
      <c r="E145" s="16"/>
      <c r="F145" s="17" t="s">
        <v>240</v>
      </c>
      <c r="G145" s="18" t="n">
        <v>10</v>
      </c>
    </row>
    <row r="146" customFormat="false" ht="24.75" hidden="false" customHeight="true" outlineLevel="0" collapsed="false">
      <c r="B146" s="15" t="n">
        <f aca="false">ROW()-ROW(A8)</f>
        <v>138</v>
      </c>
      <c r="C146" s="16" t="s">
        <v>241</v>
      </c>
      <c r="D146" s="16"/>
      <c r="E146" s="16"/>
      <c r="F146" s="17" t="s">
        <v>242</v>
      </c>
      <c r="G146" s="18" t="n">
        <v>10</v>
      </c>
    </row>
    <row r="147" customFormat="false" ht="24.75" hidden="false" customHeight="true" outlineLevel="0" collapsed="false">
      <c r="B147" s="15" t="n">
        <f aca="false">ROW()-ROW(A8)</f>
        <v>139</v>
      </c>
      <c r="C147" s="16" t="s">
        <v>243</v>
      </c>
      <c r="D147" s="16"/>
      <c r="E147" s="16"/>
      <c r="F147" s="17" t="s">
        <v>244</v>
      </c>
      <c r="G147" s="18" t="n">
        <v>4</v>
      </c>
    </row>
    <row r="148" customFormat="false" ht="24.75" hidden="false" customHeight="true" outlineLevel="0" collapsed="false">
      <c r="B148" s="15" t="n">
        <f aca="false">ROW()-ROW(A8)</f>
        <v>140</v>
      </c>
      <c r="C148" s="16" t="s">
        <v>245</v>
      </c>
      <c r="D148" s="16"/>
      <c r="E148" s="16"/>
      <c r="F148" s="17" t="s">
        <v>246</v>
      </c>
      <c r="G148" s="18" t="n">
        <v>4</v>
      </c>
    </row>
    <row r="149" customFormat="false" ht="24.75" hidden="false" customHeight="true" outlineLevel="0" collapsed="false">
      <c r="B149" s="15" t="n">
        <f aca="false">ROW()-ROW(A8)</f>
        <v>141</v>
      </c>
      <c r="C149" s="16" t="s">
        <v>247</v>
      </c>
      <c r="D149" s="16"/>
      <c r="E149" s="16"/>
      <c r="F149" s="17" t="s">
        <v>248</v>
      </c>
      <c r="G149" s="18" t="n">
        <v>5</v>
      </c>
    </row>
    <row r="150" customFormat="false" ht="24.75" hidden="false" customHeight="true" outlineLevel="0" collapsed="false">
      <c r="B150" s="15" t="n">
        <f aca="false">ROW()-ROW(A8)</f>
        <v>142</v>
      </c>
      <c r="C150" s="16" t="s">
        <v>249</v>
      </c>
      <c r="D150" s="16"/>
      <c r="E150" s="16"/>
      <c r="F150" s="17" t="s">
        <v>250</v>
      </c>
      <c r="G150" s="18" t="n">
        <v>5</v>
      </c>
    </row>
    <row r="151" customFormat="false" ht="24.75" hidden="false" customHeight="true" outlineLevel="0" collapsed="false">
      <c r="B151" s="15" t="n">
        <f aca="false">ROW()-ROW(A8)</f>
        <v>143</v>
      </c>
      <c r="C151" s="16" t="s">
        <v>251</v>
      </c>
      <c r="D151" s="16"/>
      <c r="E151" s="16"/>
      <c r="F151" s="17" t="s">
        <v>252</v>
      </c>
      <c r="G151" s="18" t="n">
        <v>4</v>
      </c>
    </row>
    <row r="152" customFormat="false" ht="24.75" hidden="false" customHeight="true" outlineLevel="0" collapsed="false">
      <c r="B152" s="15" t="n">
        <f aca="false">ROW()-ROW(A8)</f>
        <v>144</v>
      </c>
      <c r="C152" s="16" t="s">
        <v>253</v>
      </c>
      <c r="D152" s="16"/>
      <c r="E152" s="16"/>
      <c r="F152" s="17" t="s">
        <v>254</v>
      </c>
      <c r="G152" s="18" t="n">
        <v>3</v>
      </c>
    </row>
    <row r="153" customFormat="false" ht="24.75" hidden="false" customHeight="true" outlineLevel="0" collapsed="false">
      <c r="B153" s="15" t="n">
        <f aca="false">ROW()-ROW(A8)</f>
        <v>145</v>
      </c>
      <c r="C153" s="16" t="s">
        <v>255</v>
      </c>
      <c r="D153" s="16"/>
      <c r="E153" s="16"/>
      <c r="F153" s="17" t="s">
        <v>256</v>
      </c>
      <c r="G153" s="18" t="n">
        <v>20</v>
      </c>
    </row>
    <row r="154" customFormat="false" ht="24.75" hidden="false" customHeight="true" outlineLevel="0" collapsed="false">
      <c r="B154" s="15" t="n">
        <f aca="false">ROW()-ROW(A8)</f>
        <v>146</v>
      </c>
      <c r="C154" s="16" t="s">
        <v>257</v>
      </c>
      <c r="D154" s="16"/>
      <c r="E154" s="16"/>
      <c r="F154" s="17" t="s">
        <v>258</v>
      </c>
      <c r="G154" s="18" t="n">
        <v>20</v>
      </c>
    </row>
    <row r="155" customFormat="false" ht="24.75" hidden="false" customHeight="true" outlineLevel="0" collapsed="false">
      <c r="B155" s="15" t="n">
        <f aca="false">ROW()-ROW(A8)</f>
        <v>147</v>
      </c>
      <c r="C155" s="16" t="s">
        <v>259</v>
      </c>
      <c r="D155" s="16"/>
      <c r="E155" s="16"/>
      <c r="F155" s="17" t="s">
        <v>260</v>
      </c>
      <c r="G155" s="18" t="n">
        <v>3</v>
      </c>
    </row>
    <row r="156" customFormat="false" ht="24.75" hidden="false" customHeight="true" outlineLevel="0" collapsed="false">
      <c r="B156" s="15" t="n">
        <f aca="false">ROW()-ROW(A8)</f>
        <v>148</v>
      </c>
      <c r="C156" s="16" t="s">
        <v>259</v>
      </c>
      <c r="D156" s="16"/>
      <c r="E156" s="16"/>
      <c r="F156" s="17" t="s">
        <v>260</v>
      </c>
      <c r="G156" s="18" t="n">
        <v>2</v>
      </c>
    </row>
    <row r="157" customFormat="false" ht="24.75" hidden="false" customHeight="true" outlineLevel="0" collapsed="false">
      <c r="B157" s="15" t="n">
        <f aca="false">ROW()-ROW(A8)</f>
        <v>149</v>
      </c>
      <c r="C157" s="16" t="s">
        <v>261</v>
      </c>
      <c r="D157" s="16"/>
      <c r="E157" s="16"/>
      <c r="F157" s="17" t="s">
        <v>262</v>
      </c>
      <c r="G157" s="18" t="n">
        <v>6</v>
      </c>
    </row>
    <row r="158" customFormat="false" ht="26.4" hidden="false" customHeight="true" outlineLevel="0" collapsed="false">
      <c r="B158" s="15" t="n">
        <f aca="false">ROW()-ROW(A8)</f>
        <v>150</v>
      </c>
      <c r="C158" s="16" t="s">
        <v>263</v>
      </c>
      <c r="D158" s="16"/>
      <c r="E158" s="16"/>
      <c r="F158" s="17" t="s">
        <v>264</v>
      </c>
      <c r="G158" s="18" t="n">
        <v>12</v>
      </c>
    </row>
    <row r="159" customFormat="false" ht="26.4" hidden="false" customHeight="true" outlineLevel="0" collapsed="false">
      <c r="B159" s="15" t="n">
        <f aca="false">ROW()-ROW(A8)</f>
        <v>151</v>
      </c>
      <c r="C159" s="16" t="s">
        <v>265</v>
      </c>
      <c r="D159" s="16"/>
      <c r="E159" s="16"/>
      <c r="F159" s="17" t="s">
        <v>266</v>
      </c>
      <c r="G159" s="18" t="n">
        <v>12</v>
      </c>
    </row>
    <row r="160" customFormat="false" ht="24.75" hidden="false" customHeight="true" outlineLevel="0" collapsed="false">
      <c r="B160" s="15" t="n">
        <f aca="false">ROW()-ROW(A8)</f>
        <v>152</v>
      </c>
      <c r="C160" s="16" t="s">
        <v>267</v>
      </c>
      <c r="D160" s="16"/>
      <c r="E160" s="16"/>
      <c r="F160" s="17" t="s">
        <v>268</v>
      </c>
      <c r="G160" s="18" t="n">
        <v>8</v>
      </c>
    </row>
    <row r="161" customFormat="false" ht="24.75" hidden="false" customHeight="true" outlineLevel="0" collapsed="false">
      <c r="B161" s="15" t="n">
        <f aca="false">ROW()-ROW(A8)</f>
        <v>153</v>
      </c>
      <c r="C161" s="16" t="s">
        <v>267</v>
      </c>
      <c r="D161" s="16"/>
      <c r="E161" s="16"/>
      <c r="F161" s="17" t="s">
        <v>268</v>
      </c>
      <c r="G161" s="18" t="n">
        <v>2</v>
      </c>
    </row>
    <row r="162" customFormat="false" ht="26.4" hidden="false" customHeight="true" outlineLevel="0" collapsed="false">
      <c r="B162" s="15" t="n">
        <f aca="false">ROW()-ROW(A8)</f>
        <v>154</v>
      </c>
      <c r="C162" s="16" t="s">
        <v>269</v>
      </c>
      <c r="D162" s="16"/>
      <c r="E162" s="16"/>
      <c r="F162" s="17" t="s">
        <v>270</v>
      </c>
      <c r="G162" s="18" t="n">
        <v>8</v>
      </c>
    </row>
    <row r="163" customFormat="false" ht="26.4" hidden="false" customHeight="true" outlineLevel="0" collapsed="false">
      <c r="B163" s="15" t="n">
        <f aca="false">ROW()-ROW(A8)</f>
        <v>155</v>
      </c>
      <c r="C163" s="16" t="s">
        <v>269</v>
      </c>
      <c r="D163" s="16"/>
      <c r="E163" s="16"/>
      <c r="F163" s="17" t="s">
        <v>270</v>
      </c>
      <c r="G163" s="18" t="n">
        <v>2</v>
      </c>
    </row>
    <row r="164" customFormat="false" ht="26.4" hidden="false" customHeight="true" outlineLevel="0" collapsed="false">
      <c r="B164" s="15" t="n">
        <f aca="false">ROW()-ROW(A8)</f>
        <v>156</v>
      </c>
      <c r="C164" s="16" t="s">
        <v>271</v>
      </c>
      <c r="D164" s="16"/>
      <c r="E164" s="16"/>
      <c r="F164" s="17" t="s">
        <v>272</v>
      </c>
      <c r="G164" s="18" t="n">
        <v>8</v>
      </c>
    </row>
    <row r="165" customFormat="false" ht="26.4" hidden="false" customHeight="true" outlineLevel="0" collapsed="false">
      <c r="B165" s="15" t="n">
        <f aca="false">ROW()-ROW(A8)</f>
        <v>157</v>
      </c>
      <c r="C165" s="16" t="s">
        <v>271</v>
      </c>
      <c r="D165" s="16"/>
      <c r="E165" s="16"/>
      <c r="F165" s="17" t="s">
        <v>272</v>
      </c>
      <c r="G165" s="18" t="n">
        <v>2</v>
      </c>
    </row>
    <row r="166" customFormat="false" ht="24.75" hidden="false" customHeight="true" outlineLevel="0" collapsed="false">
      <c r="B166" s="15" t="n">
        <f aca="false">ROW()-ROW(A8)</f>
        <v>158</v>
      </c>
      <c r="C166" s="16" t="s">
        <v>273</v>
      </c>
      <c r="D166" s="16"/>
      <c r="E166" s="16"/>
      <c r="F166" s="17" t="s">
        <v>274</v>
      </c>
      <c r="G166" s="18" t="n">
        <v>12</v>
      </c>
    </row>
    <row r="167" customFormat="false" ht="24.75" hidden="false" customHeight="true" outlineLevel="0" collapsed="false">
      <c r="B167" s="15" t="n">
        <f aca="false">ROW()-ROW(A8)</f>
        <v>159</v>
      </c>
      <c r="C167" s="16" t="s">
        <v>275</v>
      </c>
      <c r="D167" s="16"/>
      <c r="E167" s="16"/>
      <c r="F167" s="17" t="s">
        <v>276</v>
      </c>
      <c r="G167" s="18" t="n">
        <v>12</v>
      </c>
    </row>
    <row r="168" customFormat="false" ht="24.75" hidden="false" customHeight="true" outlineLevel="0" collapsed="false">
      <c r="B168" s="15" t="n">
        <f aca="false">ROW()-ROW(A8)</f>
        <v>160</v>
      </c>
      <c r="C168" s="16" t="s">
        <v>277</v>
      </c>
      <c r="D168" s="16"/>
      <c r="E168" s="16"/>
      <c r="F168" s="17" t="s">
        <v>278</v>
      </c>
      <c r="G168" s="18" t="n">
        <v>20</v>
      </c>
    </row>
    <row r="169" customFormat="false" ht="26.4" hidden="false" customHeight="true" outlineLevel="0" collapsed="false">
      <c r="B169" s="15" t="n">
        <f aca="false">ROW()-ROW(A8)</f>
        <v>161</v>
      </c>
      <c r="C169" s="16" t="s">
        <v>279</v>
      </c>
      <c r="D169" s="16"/>
      <c r="E169" s="16"/>
      <c r="F169" s="17" t="s">
        <v>280</v>
      </c>
      <c r="G169" s="18" t="n">
        <v>20</v>
      </c>
    </row>
    <row r="170" customFormat="false" ht="24.75" hidden="false" customHeight="true" outlineLevel="0" collapsed="false">
      <c r="B170" s="15" t="n">
        <f aca="false">ROW()-ROW(A8)</f>
        <v>162</v>
      </c>
      <c r="C170" s="16" t="s">
        <v>281</v>
      </c>
      <c r="D170" s="16"/>
      <c r="E170" s="16"/>
      <c r="F170" s="17" t="s">
        <v>282</v>
      </c>
      <c r="G170" s="18" t="n">
        <v>15</v>
      </c>
    </row>
    <row r="171" customFormat="false" ht="24.75" hidden="false" customHeight="true" outlineLevel="0" collapsed="false">
      <c r="B171" s="15" t="n">
        <f aca="false">ROW()-ROW(A8)</f>
        <v>163</v>
      </c>
      <c r="C171" s="16" t="s">
        <v>283</v>
      </c>
      <c r="D171" s="16"/>
      <c r="E171" s="16"/>
      <c r="F171" s="17" t="s">
        <v>284</v>
      </c>
      <c r="G171" s="18" t="n">
        <v>8</v>
      </c>
    </row>
    <row r="172" customFormat="false" ht="24.75" hidden="false" customHeight="true" outlineLevel="0" collapsed="false">
      <c r="B172" s="15" t="n">
        <f aca="false">ROW()-ROW(A8)</f>
        <v>164</v>
      </c>
      <c r="C172" s="16" t="s">
        <v>285</v>
      </c>
      <c r="D172" s="16"/>
      <c r="E172" s="16"/>
      <c r="F172" s="17" t="s">
        <v>286</v>
      </c>
      <c r="G172" s="18" t="n">
        <v>7</v>
      </c>
    </row>
    <row r="173" customFormat="false" ht="24.75" hidden="false" customHeight="true" outlineLevel="0" collapsed="false">
      <c r="B173" s="15" t="n">
        <f aca="false">ROW()-ROW(A8)</f>
        <v>165</v>
      </c>
      <c r="C173" s="16" t="s">
        <v>285</v>
      </c>
      <c r="D173" s="16"/>
      <c r="E173" s="16"/>
      <c r="F173" s="17" t="s">
        <v>286</v>
      </c>
      <c r="G173" s="18" t="n">
        <v>8</v>
      </c>
    </row>
    <row r="174" customFormat="false" ht="24.75" hidden="false" customHeight="true" outlineLevel="0" collapsed="false">
      <c r="B174" s="15" t="n">
        <f aca="false">ROW()-ROW(A8)</f>
        <v>166</v>
      </c>
      <c r="C174" s="16" t="s">
        <v>287</v>
      </c>
      <c r="D174" s="16"/>
      <c r="E174" s="16"/>
      <c r="F174" s="17" t="s">
        <v>288</v>
      </c>
      <c r="G174" s="18" t="n">
        <v>6</v>
      </c>
    </row>
    <row r="175" customFormat="false" ht="24.75" hidden="false" customHeight="true" outlineLevel="0" collapsed="false">
      <c r="B175" s="15" t="n">
        <f aca="false">ROW()-ROW(A8)</f>
        <v>167</v>
      </c>
      <c r="C175" s="16" t="s">
        <v>289</v>
      </c>
      <c r="D175" s="16"/>
      <c r="E175" s="16"/>
      <c r="F175" s="17" t="s">
        <v>290</v>
      </c>
      <c r="G175" s="18" t="n">
        <v>6</v>
      </c>
    </row>
    <row r="176" customFormat="false" ht="24.75" hidden="false" customHeight="true" outlineLevel="0" collapsed="false">
      <c r="B176" s="15" t="n">
        <f aca="false">ROW()-ROW(A8)</f>
        <v>168</v>
      </c>
      <c r="C176" s="16" t="s">
        <v>287</v>
      </c>
      <c r="D176" s="16"/>
      <c r="E176" s="16"/>
      <c r="F176" s="17" t="s">
        <v>288</v>
      </c>
      <c r="G176" s="18" t="n">
        <v>2</v>
      </c>
    </row>
    <row r="177" customFormat="false" ht="24.75" hidden="false" customHeight="true" outlineLevel="0" collapsed="false">
      <c r="B177" s="15" t="n">
        <f aca="false">ROW()-ROW(A8)</f>
        <v>169</v>
      </c>
      <c r="C177" s="16" t="s">
        <v>289</v>
      </c>
      <c r="D177" s="16"/>
      <c r="E177" s="16"/>
      <c r="F177" s="17" t="s">
        <v>290</v>
      </c>
      <c r="G177" s="18" t="n">
        <v>2</v>
      </c>
    </row>
    <row r="178" customFormat="false" ht="24.75" hidden="false" customHeight="true" outlineLevel="0" collapsed="false">
      <c r="B178" s="15" t="n">
        <f aca="false">ROW()-ROW(A8)</f>
        <v>170</v>
      </c>
      <c r="C178" s="16" t="s">
        <v>291</v>
      </c>
      <c r="D178" s="16"/>
      <c r="E178" s="16"/>
      <c r="F178" s="17" t="s">
        <v>292</v>
      </c>
      <c r="G178" s="18" t="n">
        <v>2</v>
      </c>
    </row>
    <row r="179" customFormat="false" ht="24.75" hidden="false" customHeight="true" outlineLevel="0" collapsed="false">
      <c r="B179" s="15" t="n">
        <f aca="false">ROW()-ROW(A8)</f>
        <v>171</v>
      </c>
      <c r="C179" s="16" t="s">
        <v>293</v>
      </c>
      <c r="D179" s="16"/>
      <c r="E179" s="16"/>
      <c r="F179" s="17" t="s">
        <v>294</v>
      </c>
      <c r="G179" s="18" t="n">
        <v>2</v>
      </c>
    </row>
    <row r="180" customFormat="false" ht="24.75" hidden="false" customHeight="true" outlineLevel="0" collapsed="false">
      <c r="B180" s="15" t="n">
        <f aca="false">ROW()-ROW(A8)</f>
        <v>172</v>
      </c>
      <c r="C180" s="16" t="s">
        <v>295</v>
      </c>
      <c r="D180" s="16"/>
      <c r="E180" s="16"/>
      <c r="F180" s="17" t="s">
        <v>296</v>
      </c>
      <c r="G180" s="18" t="n">
        <v>20</v>
      </c>
    </row>
    <row r="181" customFormat="false" ht="24.75" hidden="false" customHeight="true" outlineLevel="0" collapsed="false">
      <c r="B181" s="15" t="n">
        <f aca="false">ROW()-ROW(A8)</f>
        <v>173</v>
      </c>
      <c r="C181" s="16" t="s">
        <v>297</v>
      </c>
      <c r="D181" s="16"/>
      <c r="E181" s="16"/>
      <c r="F181" s="17" t="s">
        <v>298</v>
      </c>
      <c r="G181" s="18" t="n">
        <v>20</v>
      </c>
    </row>
    <row r="182" customFormat="false" ht="24.75" hidden="false" customHeight="true" outlineLevel="0" collapsed="false">
      <c r="B182" s="15" t="n">
        <f aca="false">ROW()-ROW(A8)</f>
        <v>174</v>
      </c>
      <c r="C182" s="16" t="s">
        <v>299</v>
      </c>
      <c r="D182" s="16"/>
      <c r="E182" s="16"/>
      <c r="F182" s="17" t="s">
        <v>300</v>
      </c>
      <c r="G182" s="18" t="n">
        <v>40</v>
      </c>
    </row>
    <row r="183" customFormat="false" ht="24.75" hidden="false" customHeight="true" outlineLevel="0" collapsed="false">
      <c r="B183" s="15" t="n">
        <f aca="false">ROW()-ROW(A8)</f>
        <v>175</v>
      </c>
      <c r="C183" s="16" t="s">
        <v>301</v>
      </c>
      <c r="D183" s="16"/>
      <c r="E183" s="16"/>
      <c r="F183" s="17" t="s">
        <v>302</v>
      </c>
      <c r="G183" s="18" t="n">
        <v>40</v>
      </c>
    </row>
    <row r="184" customFormat="false" ht="24.75" hidden="false" customHeight="true" outlineLevel="0" collapsed="false">
      <c r="B184" s="15" t="n">
        <f aca="false">ROW()-ROW(A8)</f>
        <v>176</v>
      </c>
      <c r="C184" s="16" t="s">
        <v>303</v>
      </c>
      <c r="D184" s="16"/>
      <c r="E184" s="16"/>
      <c r="F184" s="17" t="s">
        <v>304</v>
      </c>
      <c r="G184" s="18" t="n">
        <v>10</v>
      </c>
    </row>
    <row r="185" customFormat="false" ht="24.75" hidden="false" customHeight="true" outlineLevel="0" collapsed="false">
      <c r="B185" s="15" t="n">
        <f aca="false">ROW()-ROW(A8)</f>
        <v>177</v>
      </c>
      <c r="C185" s="16" t="s">
        <v>305</v>
      </c>
      <c r="D185" s="16"/>
      <c r="E185" s="16"/>
      <c r="F185" s="17" t="s">
        <v>306</v>
      </c>
      <c r="G185" s="18" t="n">
        <v>10</v>
      </c>
    </row>
    <row r="186" customFormat="false" ht="24.75" hidden="false" customHeight="true" outlineLevel="0" collapsed="false">
      <c r="B186" s="15" t="n">
        <f aca="false">ROW()-ROW(A8)</f>
        <v>178</v>
      </c>
      <c r="C186" s="16" t="s">
        <v>291</v>
      </c>
      <c r="D186" s="16"/>
      <c r="E186" s="16"/>
      <c r="F186" s="17" t="s">
        <v>292</v>
      </c>
      <c r="G186" s="18" t="n">
        <v>10</v>
      </c>
    </row>
    <row r="187" customFormat="false" ht="24.75" hidden="false" customHeight="true" outlineLevel="0" collapsed="false">
      <c r="B187" s="15" t="n">
        <f aca="false">ROW()-ROW(A8)</f>
        <v>179</v>
      </c>
      <c r="C187" s="16" t="s">
        <v>293</v>
      </c>
      <c r="D187" s="16"/>
      <c r="E187" s="16"/>
      <c r="F187" s="17" t="s">
        <v>294</v>
      </c>
      <c r="G187" s="18" t="n">
        <v>10</v>
      </c>
    </row>
    <row r="188" customFormat="false" ht="24.75" hidden="false" customHeight="true" outlineLevel="0" collapsed="false">
      <c r="B188" s="15" t="n">
        <f aca="false">ROW()-ROW(A8)</f>
        <v>180</v>
      </c>
      <c r="C188" s="16" t="s">
        <v>307</v>
      </c>
      <c r="D188" s="16"/>
      <c r="E188" s="16"/>
      <c r="F188" s="17" t="s">
        <v>308</v>
      </c>
      <c r="G188" s="18" t="n">
        <v>8</v>
      </c>
    </row>
    <row r="189" customFormat="false" ht="24.75" hidden="false" customHeight="true" outlineLevel="0" collapsed="false">
      <c r="B189" s="15" t="n">
        <f aca="false">ROW()-ROW(A8)</f>
        <v>181</v>
      </c>
      <c r="C189" s="16" t="s">
        <v>309</v>
      </c>
      <c r="D189" s="16"/>
      <c r="E189" s="16"/>
      <c r="F189" s="17" t="s">
        <v>310</v>
      </c>
      <c r="G189" s="18" t="n">
        <v>8</v>
      </c>
    </row>
    <row r="190" customFormat="false" ht="24.75" hidden="false" customHeight="true" outlineLevel="0" collapsed="false">
      <c r="B190" s="15" t="n">
        <f aca="false">ROW()-ROW(A8)</f>
        <v>182</v>
      </c>
      <c r="C190" s="16" t="s">
        <v>307</v>
      </c>
      <c r="D190" s="16"/>
      <c r="E190" s="16"/>
      <c r="F190" s="17" t="s">
        <v>308</v>
      </c>
      <c r="G190" s="18" t="n">
        <v>2</v>
      </c>
    </row>
    <row r="191" customFormat="false" ht="24.75" hidden="false" customHeight="true" outlineLevel="0" collapsed="false">
      <c r="B191" s="15" t="n">
        <f aca="false">ROW()-ROW(A8)</f>
        <v>183</v>
      </c>
      <c r="C191" s="16" t="s">
        <v>309</v>
      </c>
      <c r="D191" s="16"/>
      <c r="E191" s="16"/>
      <c r="F191" s="17" t="s">
        <v>310</v>
      </c>
      <c r="G191" s="18" t="n">
        <v>2</v>
      </c>
    </row>
    <row r="192" customFormat="false" ht="24.75" hidden="false" customHeight="true" outlineLevel="0" collapsed="false">
      <c r="B192" s="15" t="n">
        <f aca="false">ROW()-ROW(A8)</f>
        <v>184</v>
      </c>
      <c r="C192" s="16" t="s">
        <v>311</v>
      </c>
      <c r="D192" s="16"/>
      <c r="E192" s="16"/>
      <c r="F192" s="17" t="s">
        <v>312</v>
      </c>
      <c r="G192" s="18" t="n">
        <v>10</v>
      </c>
    </row>
    <row r="193" customFormat="false" ht="24.75" hidden="false" customHeight="true" outlineLevel="0" collapsed="false">
      <c r="B193" s="15" t="n">
        <f aca="false">ROW()-ROW(A8)</f>
        <v>185</v>
      </c>
      <c r="C193" s="16" t="s">
        <v>313</v>
      </c>
      <c r="D193" s="16"/>
      <c r="E193" s="16"/>
      <c r="F193" s="17" t="s">
        <v>314</v>
      </c>
      <c r="G193" s="18" t="n">
        <v>6</v>
      </c>
    </row>
    <row r="194" customFormat="false" ht="24.75" hidden="false" customHeight="true" outlineLevel="0" collapsed="false">
      <c r="B194" s="15" t="n">
        <f aca="false">ROW()-ROW(A8)</f>
        <v>186</v>
      </c>
      <c r="C194" s="16" t="s">
        <v>315</v>
      </c>
      <c r="D194" s="16"/>
      <c r="E194" s="16"/>
      <c r="F194" s="17" t="s">
        <v>316</v>
      </c>
      <c r="G194" s="18" t="n">
        <v>6</v>
      </c>
    </row>
    <row r="195" customFormat="false" ht="24.75" hidden="false" customHeight="true" outlineLevel="0" collapsed="false">
      <c r="B195" s="15" t="n">
        <f aca="false">ROW()-ROW(A8)</f>
        <v>187</v>
      </c>
      <c r="C195" s="16" t="s">
        <v>317</v>
      </c>
      <c r="D195" s="16"/>
      <c r="E195" s="16"/>
      <c r="F195" s="17" t="s">
        <v>318</v>
      </c>
      <c r="G195" s="18" t="n">
        <v>4</v>
      </c>
    </row>
    <row r="196" customFormat="false" ht="24.75" hidden="false" customHeight="true" outlineLevel="0" collapsed="false">
      <c r="B196" s="15" t="n">
        <f aca="false">ROW()-ROW(A8)</f>
        <v>188</v>
      </c>
      <c r="C196" s="16" t="s">
        <v>319</v>
      </c>
      <c r="D196" s="16"/>
      <c r="E196" s="16"/>
      <c r="F196" s="17" t="s">
        <v>320</v>
      </c>
      <c r="G196" s="18" t="n">
        <v>4</v>
      </c>
    </row>
    <row r="197" customFormat="false" ht="24.75" hidden="false" customHeight="true" outlineLevel="0" collapsed="false">
      <c r="B197" s="15" t="n">
        <f aca="false">ROW()-ROW(A8)</f>
        <v>189</v>
      </c>
      <c r="C197" s="16" t="s">
        <v>317</v>
      </c>
      <c r="D197" s="16"/>
      <c r="E197" s="16"/>
      <c r="F197" s="17" t="s">
        <v>318</v>
      </c>
      <c r="G197" s="18" t="n">
        <v>2</v>
      </c>
    </row>
    <row r="198" customFormat="false" ht="24.75" hidden="false" customHeight="true" outlineLevel="0" collapsed="false">
      <c r="B198" s="15" t="n">
        <f aca="false">ROW()-ROW(A8)</f>
        <v>190</v>
      </c>
      <c r="C198" s="16" t="s">
        <v>319</v>
      </c>
      <c r="D198" s="16"/>
      <c r="E198" s="16"/>
      <c r="F198" s="17" t="s">
        <v>320</v>
      </c>
      <c r="G198" s="18" t="n">
        <v>2</v>
      </c>
    </row>
    <row r="199" customFormat="false" ht="24.75" hidden="false" customHeight="true" outlineLevel="0" collapsed="false">
      <c r="B199" s="15" t="n">
        <f aca="false">ROW()-ROW(A8)</f>
        <v>191</v>
      </c>
      <c r="C199" s="16" t="s">
        <v>321</v>
      </c>
      <c r="D199" s="16"/>
      <c r="E199" s="16"/>
      <c r="F199" s="17" t="s">
        <v>322</v>
      </c>
      <c r="G199" s="18" t="n">
        <v>3</v>
      </c>
    </row>
    <row r="200" customFormat="false" ht="24.75" hidden="false" customHeight="true" outlineLevel="0" collapsed="false">
      <c r="B200" s="15" t="n">
        <f aca="false">ROW()-ROW(A8)</f>
        <v>192</v>
      </c>
      <c r="C200" s="16" t="s">
        <v>323</v>
      </c>
      <c r="D200" s="16"/>
      <c r="E200" s="16"/>
      <c r="F200" s="17" t="s">
        <v>324</v>
      </c>
      <c r="G200" s="18" t="n">
        <v>3</v>
      </c>
    </row>
    <row r="201" customFormat="false" ht="24.75" hidden="false" customHeight="true" outlineLevel="0" collapsed="false">
      <c r="B201" s="15" t="n">
        <f aca="false">ROW()-ROW(A8)</f>
        <v>193</v>
      </c>
      <c r="C201" s="16" t="s">
        <v>325</v>
      </c>
      <c r="D201" s="16"/>
      <c r="E201" s="16"/>
      <c r="F201" s="17" t="s">
        <v>326</v>
      </c>
      <c r="G201" s="18" t="n">
        <v>8</v>
      </c>
    </row>
    <row r="202" customFormat="false" ht="24.75" hidden="false" customHeight="true" outlineLevel="0" collapsed="false">
      <c r="B202" s="15" t="n">
        <f aca="false">ROW()-ROW(A8)</f>
        <v>194</v>
      </c>
      <c r="C202" s="16" t="s">
        <v>327</v>
      </c>
      <c r="D202" s="16"/>
      <c r="E202" s="16"/>
      <c r="F202" s="17" t="s">
        <v>328</v>
      </c>
      <c r="G202" s="18" t="n">
        <v>8</v>
      </c>
    </row>
    <row r="203" customFormat="false" ht="26.4" hidden="false" customHeight="true" outlineLevel="0" collapsed="false">
      <c r="B203" s="15" t="n">
        <f aca="false">ROW()-ROW(A8)</f>
        <v>195</v>
      </c>
      <c r="C203" s="16" t="s">
        <v>329</v>
      </c>
      <c r="D203" s="16"/>
      <c r="E203" s="16"/>
      <c r="F203" s="17" t="s">
        <v>330</v>
      </c>
      <c r="G203" s="18" t="n">
        <v>6</v>
      </c>
    </row>
    <row r="204" customFormat="false" ht="24.75" hidden="false" customHeight="true" outlineLevel="0" collapsed="false">
      <c r="B204" s="15" t="n">
        <f aca="false">ROW()-ROW(A8)</f>
        <v>196</v>
      </c>
      <c r="C204" s="16" t="s">
        <v>331</v>
      </c>
      <c r="D204" s="16"/>
      <c r="E204" s="16"/>
      <c r="F204" s="17" t="s">
        <v>332</v>
      </c>
      <c r="G204" s="18" t="n">
        <v>10</v>
      </c>
    </row>
    <row r="205" customFormat="false" ht="24.75" hidden="false" customHeight="true" outlineLevel="0" collapsed="false">
      <c r="B205" s="15" t="n">
        <f aca="false">ROW()-ROW(A8)</f>
        <v>197</v>
      </c>
      <c r="C205" s="16" t="s">
        <v>333</v>
      </c>
      <c r="D205" s="16"/>
      <c r="E205" s="16"/>
      <c r="F205" s="17" t="s">
        <v>334</v>
      </c>
      <c r="G205" s="18" t="n">
        <v>10</v>
      </c>
    </row>
    <row r="206" customFormat="false" ht="24.75" hidden="false" customHeight="true" outlineLevel="0" collapsed="false">
      <c r="B206" s="15" t="n">
        <f aca="false">ROW()-ROW(A8)</f>
        <v>198</v>
      </c>
      <c r="C206" s="16" t="s">
        <v>335</v>
      </c>
      <c r="D206" s="16"/>
      <c r="E206" s="16"/>
      <c r="F206" s="17" t="s">
        <v>336</v>
      </c>
      <c r="G206" s="18" t="n">
        <v>10</v>
      </c>
    </row>
    <row r="207" customFormat="false" ht="24.75" hidden="false" customHeight="true" outlineLevel="0" collapsed="false">
      <c r="B207" s="15" t="n">
        <f aca="false">ROW()-ROW(A8)</f>
        <v>199</v>
      </c>
      <c r="C207" s="16" t="s">
        <v>337</v>
      </c>
      <c r="D207" s="16"/>
      <c r="E207" s="16"/>
      <c r="F207" s="17" t="s">
        <v>338</v>
      </c>
      <c r="G207" s="18" t="n">
        <v>10</v>
      </c>
    </row>
    <row r="208" customFormat="false" ht="24.75" hidden="false" customHeight="true" outlineLevel="0" collapsed="false">
      <c r="B208" s="15" t="n">
        <f aca="false">ROW()-ROW(A8)</f>
        <v>200</v>
      </c>
      <c r="C208" s="16" t="s">
        <v>339</v>
      </c>
      <c r="D208" s="16"/>
      <c r="E208" s="16"/>
      <c r="F208" s="17" t="s">
        <v>340</v>
      </c>
      <c r="G208" s="18" t="n">
        <v>10</v>
      </c>
    </row>
    <row r="209" customFormat="false" ht="24.75" hidden="false" customHeight="true" outlineLevel="0" collapsed="false">
      <c r="B209" s="15" t="n">
        <f aca="false">ROW()-ROW(A8)</f>
        <v>201</v>
      </c>
      <c r="C209" s="16" t="s">
        <v>341</v>
      </c>
      <c r="D209" s="16"/>
      <c r="E209" s="16"/>
      <c r="F209" s="17" t="s">
        <v>342</v>
      </c>
      <c r="G209" s="18" t="n">
        <v>3</v>
      </c>
    </row>
    <row r="210" customFormat="false" ht="26.4" hidden="false" customHeight="true" outlineLevel="0" collapsed="false">
      <c r="B210" s="15" t="n">
        <f aca="false">ROW()-ROW(A8)</f>
        <v>202</v>
      </c>
      <c r="C210" s="16" t="s">
        <v>343</v>
      </c>
      <c r="D210" s="16"/>
      <c r="E210" s="16"/>
      <c r="F210" s="17" t="s">
        <v>344</v>
      </c>
      <c r="G210" s="18" t="n">
        <v>6</v>
      </c>
    </row>
    <row r="211" customFormat="false" ht="24.75" hidden="false" customHeight="true" outlineLevel="0" collapsed="false">
      <c r="B211" s="15" t="n">
        <f aca="false">ROW()-ROW(A8)</f>
        <v>203</v>
      </c>
      <c r="C211" s="16" t="s">
        <v>345</v>
      </c>
      <c r="D211" s="16"/>
      <c r="E211" s="16"/>
      <c r="F211" s="17" t="s">
        <v>346</v>
      </c>
      <c r="G211" s="18" t="n">
        <v>3</v>
      </c>
    </row>
    <row r="212" customFormat="false" ht="24.75" hidden="false" customHeight="true" outlineLevel="0" collapsed="false">
      <c r="B212" s="15" t="n">
        <f aca="false">ROW()-ROW(A8)</f>
        <v>204</v>
      </c>
      <c r="C212" s="16" t="s">
        <v>347</v>
      </c>
      <c r="D212" s="16"/>
      <c r="E212" s="16"/>
      <c r="F212" s="17" t="s">
        <v>348</v>
      </c>
      <c r="G212" s="18" t="n">
        <v>3</v>
      </c>
    </row>
    <row r="213" customFormat="false" ht="24.75" hidden="false" customHeight="true" outlineLevel="0" collapsed="false">
      <c r="B213" s="15" t="n">
        <f aca="false">ROW()-ROW(A8)</f>
        <v>205</v>
      </c>
      <c r="C213" s="16" t="s">
        <v>349</v>
      </c>
      <c r="D213" s="16"/>
      <c r="E213" s="16"/>
      <c r="F213" s="17" t="s">
        <v>350</v>
      </c>
      <c r="G213" s="18" t="n">
        <v>3</v>
      </c>
    </row>
    <row r="214" customFormat="false" ht="24.75" hidden="false" customHeight="true" outlineLevel="0" collapsed="false">
      <c r="B214" s="15" t="n">
        <f aca="false">ROW()-ROW(A8)</f>
        <v>206</v>
      </c>
      <c r="C214" s="16" t="s">
        <v>351</v>
      </c>
      <c r="D214" s="16"/>
      <c r="E214" s="16"/>
      <c r="F214" s="17" t="s">
        <v>352</v>
      </c>
      <c r="G214" s="18" t="n">
        <v>3</v>
      </c>
    </row>
    <row r="215" customFormat="false" ht="24.75" hidden="false" customHeight="true" outlineLevel="0" collapsed="false">
      <c r="B215" s="15" t="n">
        <f aca="false">ROW()-ROW(A8)</f>
        <v>207</v>
      </c>
      <c r="C215" s="16" t="s">
        <v>353</v>
      </c>
      <c r="D215" s="16"/>
      <c r="E215" s="16"/>
      <c r="F215" s="17" t="s">
        <v>354</v>
      </c>
      <c r="G215" s="18" t="n">
        <v>6</v>
      </c>
    </row>
    <row r="216" customFormat="false" ht="24.75" hidden="false" customHeight="true" outlineLevel="0" collapsed="false">
      <c r="B216" s="15" t="n">
        <f aca="false">ROW()-ROW(A8)</f>
        <v>208</v>
      </c>
      <c r="C216" s="16" t="s">
        <v>355</v>
      </c>
      <c r="D216" s="16"/>
      <c r="E216" s="16"/>
      <c r="F216" s="17" t="s">
        <v>356</v>
      </c>
      <c r="G216" s="18" t="n">
        <v>3</v>
      </c>
    </row>
    <row r="217" customFormat="false" ht="24.75" hidden="false" customHeight="true" outlineLevel="0" collapsed="false">
      <c r="B217" s="15" t="n">
        <f aca="false">ROW()-ROW(A8)</f>
        <v>209</v>
      </c>
      <c r="C217" s="16" t="s">
        <v>357</v>
      </c>
      <c r="D217" s="16"/>
      <c r="E217" s="16"/>
      <c r="F217" s="17" t="s">
        <v>358</v>
      </c>
      <c r="G217" s="18" t="n">
        <v>4</v>
      </c>
    </row>
    <row r="218" customFormat="false" ht="24.75" hidden="false" customHeight="true" outlineLevel="0" collapsed="false">
      <c r="B218" s="15" t="n">
        <f aca="false">ROW()-ROW(A8)</f>
        <v>210</v>
      </c>
      <c r="C218" s="16" t="s">
        <v>359</v>
      </c>
      <c r="D218" s="16"/>
      <c r="E218" s="16"/>
      <c r="F218" s="17" t="s">
        <v>360</v>
      </c>
      <c r="G218" s="18" t="n">
        <v>4</v>
      </c>
    </row>
    <row r="219" customFormat="false" ht="24.75" hidden="false" customHeight="true" outlineLevel="0" collapsed="false">
      <c r="B219" s="15" t="n">
        <f aca="false">ROW()-ROW(A8)</f>
        <v>211</v>
      </c>
      <c r="C219" s="16" t="s">
        <v>361</v>
      </c>
      <c r="D219" s="16"/>
      <c r="E219" s="16"/>
      <c r="F219" s="17" t="s">
        <v>362</v>
      </c>
      <c r="G219" s="18" t="n">
        <v>6</v>
      </c>
    </row>
    <row r="220" customFormat="false" ht="24.75" hidden="false" customHeight="true" outlineLevel="0" collapsed="false">
      <c r="B220" s="15" t="n">
        <f aca="false">ROW()-ROW(A8)</f>
        <v>212</v>
      </c>
      <c r="C220" s="16" t="s">
        <v>363</v>
      </c>
      <c r="D220" s="16"/>
      <c r="E220" s="16"/>
      <c r="F220" s="17" t="s">
        <v>364</v>
      </c>
      <c r="G220" s="18" t="n">
        <v>50</v>
      </c>
    </row>
    <row r="221" customFormat="false" ht="24.75" hidden="false" customHeight="true" outlineLevel="0" collapsed="false">
      <c r="B221" s="15" t="n">
        <f aca="false">ROW()-ROW(A8)</f>
        <v>213</v>
      </c>
      <c r="C221" s="16" t="s">
        <v>365</v>
      </c>
      <c r="D221" s="16"/>
      <c r="E221" s="16"/>
      <c r="F221" s="17" t="s">
        <v>366</v>
      </c>
      <c r="G221" s="18" t="n">
        <v>3</v>
      </c>
    </row>
    <row r="222" customFormat="false" ht="24.75" hidden="false" customHeight="true" outlineLevel="0" collapsed="false">
      <c r="B222" s="15" t="n">
        <f aca="false">ROW()-ROW(A8)</f>
        <v>214</v>
      </c>
      <c r="C222" s="16" t="s">
        <v>367</v>
      </c>
      <c r="D222" s="16"/>
      <c r="E222" s="16"/>
      <c r="F222" s="17" t="s">
        <v>368</v>
      </c>
      <c r="G222" s="18" t="n">
        <v>3</v>
      </c>
    </row>
    <row r="223" customFormat="false" ht="24.75" hidden="false" customHeight="true" outlineLevel="0" collapsed="false">
      <c r="B223" s="15" t="n">
        <f aca="false">ROW()-ROW(A8)</f>
        <v>215</v>
      </c>
      <c r="C223" s="16" t="s">
        <v>369</v>
      </c>
      <c r="D223" s="16"/>
      <c r="E223" s="16"/>
      <c r="F223" s="17" t="s">
        <v>370</v>
      </c>
      <c r="G223" s="18" t="n">
        <v>3</v>
      </c>
    </row>
    <row r="224" customFormat="false" ht="26.4" hidden="false" customHeight="true" outlineLevel="0" collapsed="false">
      <c r="B224" s="15" t="n">
        <f aca="false">ROW()-ROW(A8)</f>
        <v>216</v>
      </c>
      <c r="C224" s="16" t="s">
        <v>371</v>
      </c>
      <c r="D224" s="16"/>
      <c r="E224" s="16"/>
      <c r="F224" s="17" t="s">
        <v>372</v>
      </c>
      <c r="G224" s="18" t="n">
        <v>4</v>
      </c>
    </row>
    <row r="225" customFormat="false" ht="26.4" hidden="false" customHeight="true" outlineLevel="0" collapsed="false">
      <c r="B225" s="15" t="n">
        <f aca="false">ROW()-ROW(A8)</f>
        <v>217</v>
      </c>
      <c r="C225" s="16" t="s">
        <v>373</v>
      </c>
      <c r="D225" s="16"/>
      <c r="E225" s="16"/>
      <c r="F225" s="17" t="s">
        <v>374</v>
      </c>
      <c r="G225" s="18" t="n">
        <v>3</v>
      </c>
    </row>
    <row r="226" customFormat="false" ht="26.4" hidden="false" customHeight="true" outlineLevel="0" collapsed="false">
      <c r="B226" s="15" t="n">
        <f aca="false">ROW()-ROW(A8)</f>
        <v>218</v>
      </c>
      <c r="C226" s="16" t="s">
        <v>375</v>
      </c>
      <c r="D226" s="16"/>
      <c r="E226" s="16"/>
      <c r="F226" s="17" t="s">
        <v>376</v>
      </c>
      <c r="G226" s="18" t="n">
        <v>3</v>
      </c>
    </row>
    <row r="227" customFormat="false" ht="24.75" hidden="false" customHeight="true" outlineLevel="0" collapsed="false">
      <c r="B227" s="15" t="n">
        <f aca="false">ROW()-ROW(A8)</f>
        <v>219</v>
      </c>
      <c r="C227" s="16" t="s">
        <v>377</v>
      </c>
      <c r="D227" s="16"/>
      <c r="E227" s="16"/>
      <c r="F227" s="17" t="s">
        <v>378</v>
      </c>
      <c r="G227" s="18" t="n">
        <v>5</v>
      </c>
    </row>
    <row r="228" customFormat="false" ht="24.75" hidden="false" customHeight="true" outlineLevel="0" collapsed="false">
      <c r="B228" s="15" t="n">
        <f aca="false">ROW()-ROW(A8)</f>
        <v>220</v>
      </c>
      <c r="C228" s="16" t="s">
        <v>379</v>
      </c>
      <c r="D228" s="16"/>
      <c r="E228" s="16"/>
      <c r="F228" s="17" t="s">
        <v>380</v>
      </c>
      <c r="G228" s="18" t="n">
        <v>5</v>
      </c>
    </row>
    <row r="229" customFormat="false" ht="24.75" hidden="false" customHeight="true" outlineLevel="0" collapsed="false">
      <c r="B229" s="15" t="n">
        <f aca="false">ROW()-ROW(A8)</f>
        <v>221</v>
      </c>
      <c r="C229" s="16" t="s">
        <v>381</v>
      </c>
      <c r="D229" s="16"/>
      <c r="E229" s="16"/>
      <c r="F229" s="17" t="s">
        <v>382</v>
      </c>
      <c r="G229" s="18" t="n">
        <v>6</v>
      </c>
    </row>
    <row r="230" customFormat="false" ht="24.75" hidden="false" customHeight="true" outlineLevel="0" collapsed="false">
      <c r="B230" s="15" t="n">
        <f aca="false">ROW()-ROW(A8)</f>
        <v>222</v>
      </c>
      <c r="C230" s="16" t="s">
        <v>383</v>
      </c>
      <c r="D230" s="16"/>
      <c r="E230" s="16"/>
      <c r="F230" s="17" t="s">
        <v>384</v>
      </c>
      <c r="G230" s="18" t="n">
        <v>6</v>
      </c>
    </row>
    <row r="231" customFormat="false" ht="24.75" hidden="false" customHeight="true" outlineLevel="0" collapsed="false">
      <c r="B231" s="15" t="n">
        <f aca="false">ROW()-ROW(A8)</f>
        <v>223</v>
      </c>
      <c r="C231" s="16" t="s">
        <v>385</v>
      </c>
      <c r="D231" s="16"/>
      <c r="E231" s="16"/>
      <c r="F231" s="17" t="s">
        <v>386</v>
      </c>
      <c r="G231" s="18" t="n">
        <v>6</v>
      </c>
    </row>
    <row r="232" customFormat="false" ht="24.75" hidden="false" customHeight="true" outlineLevel="0" collapsed="false">
      <c r="B232" s="15" t="n">
        <f aca="false">ROW()-ROW(A8)</f>
        <v>224</v>
      </c>
      <c r="C232" s="16" t="s">
        <v>387</v>
      </c>
      <c r="D232" s="16"/>
      <c r="E232" s="16"/>
      <c r="F232" s="17" t="s">
        <v>388</v>
      </c>
      <c r="G232" s="18" t="n">
        <v>6</v>
      </c>
    </row>
    <row r="233" customFormat="false" ht="24.75" hidden="false" customHeight="true" outlineLevel="0" collapsed="false">
      <c r="B233" s="15" t="n">
        <f aca="false">ROW()-ROW(A8)</f>
        <v>225</v>
      </c>
      <c r="C233" s="16" t="s">
        <v>389</v>
      </c>
      <c r="D233" s="16"/>
      <c r="E233" s="16"/>
      <c r="F233" s="17" t="s">
        <v>390</v>
      </c>
      <c r="G233" s="18" t="n">
        <v>10</v>
      </c>
    </row>
    <row r="234" customFormat="false" ht="24.75" hidden="false" customHeight="true" outlineLevel="0" collapsed="false">
      <c r="B234" s="15" t="n">
        <f aca="false">ROW()-ROW(A8)</f>
        <v>226</v>
      </c>
      <c r="C234" s="16" t="s">
        <v>391</v>
      </c>
      <c r="D234" s="16"/>
      <c r="E234" s="16"/>
      <c r="F234" s="17" t="s">
        <v>392</v>
      </c>
      <c r="G234" s="18" t="n">
        <v>10</v>
      </c>
    </row>
    <row r="235" customFormat="false" ht="24.75" hidden="false" customHeight="true" outlineLevel="0" collapsed="false">
      <c r="B235" s="15" t="n">
        <f aca="false">ROW()-ROW(A8)</f>
        <v>227</v>
      </c>
      <c r="C235" s="16" t="s">
        <v>393</v>
      </c>
      <c r="D235" s="16"/>
      <c r="E235" s="16"/>
      <c r="F235" s="17" t="s">
        <v>394</v>
      </c>
      <c r="G235" s="18" t="n">
        <v>3</v>
      </c>
    </row>
    <row r="236" customFormat="false" ht="24.75" hidden="false" customHeight="true" outlineLevel="0" collapsed="false">
      <c r="B236" s="15" t="n">
        <f aca="false">ROW()-ROW(A8)</f>
        <v>228</v>
      </c>
      <c r="C236" s="16" t="s">
        <v>395</v>
      </c>
      <c r="D236" s="16"/>
      <c r="E236" s="16"/>
      <c r="F236" s="17" t="s">
        <v>396</v>
      </c>
      <c r="G236" s="18" t="n">
        <v>15</v>
      </c>
    </row>
    <row r="237" customFormat="false" ht="24.75" hidden="false" customHeight="true" outlineLevel="0" collapsed="false">
      <c r="B237" s="15" t="n">
        <f aca="false">ROW()-ROW(A8)</f>
        <v>229</v>
      </c>
      <c r="C237" s="16" t="s">
        <v>397</v>
      </c>
      <c r="D237" s="16"/>
      <c r="E237" s="16"/>
      <c r="F237" s="17" t="s">
        <v>398</v>
      </c>
      <c r="G237" s="18" t="n">
        <v>12</v>
      </c>
    </row>
    <row r="238" customFormat="false" ht="24.75" hidden="false" customHeight="true" outlineLevel="0" collapsed="false">
      <c r="B238" s="15" t="n">
        <f aca="false">ROW()-ROW(A8)</f>
        <v>230</v>
      </c>
      <c r="C238" s="16" t="s">
        <v>399</v>
      </c>
      <c r="D238" s="16"/>
      <c r="E238" s="16"/>
      <c r="F238" s="17" t="s">
        <v>400</v>
      </c>
      <c r="G238" s="18" t="n">
        <v>12</v>
      </c>
    </row>
    <row r="239" customFormat="false" ht="24.75" hidden="false" customHeight="true" outlineLevel="0" collapsed="false">
      <c r="B239" s="15" t="n">
        <f aca="false">ROW()-ROW(A8)</f>
        <v>231</v>
      </c>
      <c r="C239" s="16" t="s">
        <v>401</v>
      </c>
      <c r="D239" s="16"/>
      <c r="E239" s="16"/>
      <c r="F239" s="17" t="s">
        <v>402</v>
      </c>
      <c r="G239" s="18" t="n">
        <v>6</v>
      </c>
    </row>
    <row r="240" customFormat="false" ht="24.75" hidden="false" customHeight="true" outlineLevel="0" collapsed="false">
      <c r="B240" s="15" t="n">
        <f aca="false">ROW()-ROW(A8)</f>
        <v>232</v>
      </c>
      <c r="C240" s="16" t="s">
        <v>403</v>
      </c>
      <c r="D240" s="16"/>
      <c r="E240" s="16"/>
      <c r="F240" s="17" t="s">
        <v>404</v>
      </c>
      <c r="G240" s="18" t="n">
        <v>6</v>
      </c>
    </row>
    <row r="241" customFormat="false" ht="26.4" hidden="false" customHeight="true" outlineLevel="0" collapsed="false">
      <c r="B241" s="15" t="n">
        <f aca="false">ROW()-ROW(A8)</f>
        <v>233</v>
      </c>
      <c r="C241" s="16" t="s">
        <v>405</v>
      </c>
      <c r="D241" s="16"/>
      <c r="E241" s="16"/>
      <c r="F241" s="17" t="s">
        <v>406</v>
      </c>
      <c r="G241" s="18" t="n">
        <v>6</v>
      </c>
    </row>
    <row r="242" customFormat="false" ht="26.4" hidden="false" customHeight="true" outlineLevel="0" collapsed="false">
      <c r="B242" s="15" t="n">
        <f aca="false">ROW()-ROW(A8)</f>
        <v>234</v>
      </c>
      <c r="C242" s="16" t="s">
        <v>407</v>
      </c>
      <c r="D242" s="16"/>
      <c r="E242" s="16"/>
      <c r="F242" s="17" t="s">
        <v>408</v>
      </c>
      <c r="G242" s="18" t="n">
        <v>6</v>
      </c>
    </row>
    <row r="243" customFormat="false" ht="24.75" hidden="false" customHeight="true" outlineLevel="0" collapsed="false">
      <c r="B243" s="15" t="n">
        <f aca="false">ROW()-ROW(A8)</f>
        <v>235</v>
      </c>
      <c r="C243" s="16" t="s">
        <v>409</v>
      </c>
      <c r="D243" s="16"/>
      <c r="E243" s="16"/>
      <c r="F243" s="17" t="s">
        <v>410</v>
      </c>
      <c r="G243" s="18" t="n">
        <v>10</v>
      </c>
    </row>
    <row r="244" customFormat="false" ht="24.75" hidden="false" customHeight="true" outlineLevel="0" collapsed="false">
      <c r="B244" s="15" t="n">
        <f aca="false">ROW()-ROW(A8)</f>
        <v>236</v>
      </c>
      <c r="C244" s="16" t="s">
        <v>411</v>
      </c>
      <c r="D244" s="16"/>
      <c r="E244" s="16"/>
      <c r="F244" s="17" t="s">
        <v>412</v>
      </c>
      <c r="G244" s="18" t="n">
        <v>50</v>
      </c>
    </row>
    <row r="245" customFormat="false" ht="24.75" hidden="false" customHeight="true" outlineLevel="0" collapsed="false">
      <c r="B245" s="15" t="n">
        <f aca="false">ROW()-ROW(A8)</f>
        <v>237</v>
      </c>
      <c r="C245" s="16" t="s">
        <v>413</v>
      </c>
      <c r="D245" s="16"/>
      <c r="E245" s="16"/>
      <c r="F245" s="17" t="s">
        <v>414</v>
      </c>
      <c r="G245" s="18" t="n">
        <v>50</v>
      </c>
    </row>
    <row r="246" customFormat="false" ht="24.75" hidden="false" customHeight="true" outlineLevel="0" collapsed="false">
      <c r="B246" s="15" t="n">
        <f aca="false">ROW()-ROW(A8)</f>
        <v>238</v>
      </c>
      <c r="C246" s="16" t="s">
        <v>415</v>
      </c>
      <c r="D246" s="16"/>
      <c r="E246" s="16"/>
      <c r="F246" s="17" t="s">
        <v>416</v>
      </c>
      <c r="G246" s="18" t="n">
        <v>6</v>
      </c>
    </row>
    <row r="247" customFormat="false" ht="24.75" hidden="false" customHeight="true" outlineLevel="0" collapsed="false">
      <c r="B247" s="15" t="n">
        <f aca="false">ROW()-ROW(A8)</f>
        <v>239</v>
      </c>
      <c r="C247" s="16" t="s">
        <v>417</v>
      </c>
      <c r="D247" s="16"/>
      <c r="E247" s="16"/>
      <c r="F247" s="17" t="s">
        <v>418</v>
      </c>
      <c r="G247" s="18" t="n">
        <v>6</v>
      </c>
    </row>
    <row r="248" customFormat="false" ht="24.75" hidden="false" customHeight="true" outlineLevel="0" collapsed="false">
      <c r="B248" s="15" t="n">
        <f aca="false">ROW()-ROW(A8)</f>
        <v>240</v>
      </c>
      <c r="C248" s="16" t="s">
        <v>419</v>
      </c>
      <c r="D248" s="16"/>
      <c r="E248" s="16"/>
      <c r="F248" s="17" t="s">
        <v>420</v>
      </c>
      <c r="G248" s="18" t="n">
        <v>3</v>
      </c>
    </row>
    <row r="249" customFormat="false" ht="24.75" hidden="false" customHeight="true" outlineLevel="0" collapsed="false">
      <c r="B249" s="15" t="n">
        <f aca="false">ROW()-ROW(A8)</f>
        <v>241</v>
      </c>
      <c r="C249" s="16" t="s">
        <v>421</v>
      </c>
      <c r="D249" s="16"/>
      <c r="E249" s="16"/>
      <c r="F249" s="17" t="s">
        <v>422</v>
      </c>
      <c r="G249" s="18" t="n">
        <v>10</v>
      </c>
    </row>
    <row r="250" customFormat="false" ht="24.75" hidden="false" customHeight="true" outlineLevel="0" collapsed="false">
      <c r="B250" s="15" t="n">
        <f aca="false">ROW()-ROW(A8)</f>
        <v>242</v>
      </c>
      <c r="C250" s="16" t="s">
        <v>423</v>
      </c>
      <c r="D250" s="16"/>
      <c r="E250" s="16"/>
      <c r="F250" s="17" t="s">
        <v>424</v>
      </c>
      <c r="G250" s="18" t="n">
        <v>5</v>
      </c>
    </row>
    <row r="251" customFormat="false" ht="12.75" hidden="false" customHeight="true" outlineLevel="0" collapsed="false">
      <c r="B251" s="19"/>
      <c r="C251" s="19"/>
      <c r="D251" s="19"/>
      <c r="E251" s="19"/>
      <c r="F251" s="19"/>
      <c r="G251" s="20"/>
    </row>
    <row r="252" customFormat="false" ht="6.6" hidden="false" customHeight="true" outlineLevel="0" collapsed="false">
      <c r="B252" s="21"/>
      <c r="C252" s="21"/>
      <c r="D252" s="21"/>
      <c r="E252" s="21"/>
      <c r="F252" s="21"/>
      <c r="G252" s="20"/>
    </row>
    <row r="253" customFormat="false" ht="12.75" hidden="false" customHeight="true" outlineLevel="0" collapsed="false">
      <c r="B253" s="22" t="s">
        <v>425</v>
      </c>
      <c r="C253" s="22"/>
      <c r="D253" s="22"/>
      <c r="E253" s="22"/>
      <c r="F253" s="22"/>
      <c r="G253" s="22"/>
    </row>
    <row r="254" customFormat="false" ht="12.75" hidden="false" customHeight="true" outlineLevel="0" collapsed="false">
      <c r="B254" s="23" t="s">
        <v>426</v>
      </c>
      <c r="C254" s="23"/>
      <c r="D254" s="23"/>
      <c r="E254" s="23"/>
      <c r="F254" s="23"/>
      <c r="G254" s="23"/>
    </row>
    <row r="255" customFormat="false" ht="13.15" hidden="false" customHeight="true" outlineLevel="0" collapsed="false">
      <c r="B255" s="23"/>
      <c r="C255" s="23"/>
      <c r="D255" s="23"/>
      <c r="E255" s="23"/>
      <c r="F255" s="23"/>
      <c r="G255" s="23"/>
    </row>
    <row r="256" customFormat="false" ht="11.25" hidden="false" customHeight="true" outlineLevel="0" collapsed="false">
      <c r="B256" s="24" t="s">
        <v>427</v>
      </c>
      <c r="C256" s="24"/>
      <c r="D256" s="24"/>
      <c r="E256" s="24"/>
      <c r="F256" s="24"/>
      <c r="G256" s="24"/>
    </row>
    <row r="257" customFormat="false" ht="21.75" hidden="false" customHeight="true" outlineLevel="0" collapsed="false">
      <c r="A257" s="21" t="s">
        <v>428</v>
      </c>
      <c r="B257" s="21"/>
      <c r="C257" s="21"/>
      <c r="D257" s="21"/>
      <c r="E257" s="21"/>
      <c r="F257" s="21"/>
      <c r="G257" s="21"/>
    </row>
    <row r="258" customFormat="false" ht="11.25" hidden="false" customHeight="true" outlineLevel="0" collapsed="false"/>
    <row r="259" customFormat="false" ht="21.75" hidden="false" customHeight="true" outlineLevel="0" collapsed="false"/>
  </sheetData>
  <mergeCells count="257">
    <mergeCell ref="B2:G2"/>
    <mergeCell ref="B3:C3"/>
    <mergeCell ref="D3:G3"/>
    <mergeCell ref="B4:C4"/>
    <mergeCell ref="D4:G4"/>
    <mergeCell ref="D5:G5"/>
    <mergeCell ref="B7:B8"/>
    <mergeCell ref="C7:E8"/>
    <mergeCell ref="F7:F8"/>
    <mergeCell ref="G7:G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2:E252"/>
    <mergeCell ref="B253:G253"/>
    <mergeCell ref="B254:G255"/>
    <mergeCell ref="B256:G256"/>
    <mergeCell ref="A257:G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1:07:45Z</dcterms:created>
  <dc:creator/>
  <dc:description/>
  <dc:language>en-US</dc:language>
  <cp:lastModifiedBy/>
  <dcterms:modified xsi:type="dcterms:W3CDTF">2024-08-13T10:56:09Z</dcterms:modified>
  <cp:revision>0</cp:revision>
  <dc:subject/>
  <dc:title/>
</cp:coreProperties>
</file>