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67">
  <si>
    <t xml:space="preserve">Приходная накладная № 04106 от 28.01.2025</t>
  </si>
  <si>
    <t xml:space="preserve">Поставщик:</t>
  </si>
  <si>
    <t xml:space="preserve">H.MOTORS  </t>
  </si>
  <si>
    <t xml:space="preserve">Покупатель:</t>
  </si>
  <si>
    <t xml:space="preserve">ОБЩЕСТВО С ОГРАНИЧЕННОЙ ОТВЕТСТВЕННОСТЬЮ "УПРАВЛЯЮЩАЯ КОМПАНИЯ КУЗОВ ПРОДЖЕКТ", 366108, Россия, Чеченская Респ, Шелковской р-н, ст-ца Шелковская, ул им Р.Мажатова, 1Б, 14, ИНН 2011005580, КПП 201101001</t>
  </si>
  <si>
    <t xml:space="preserve">Склад:</t>
  </si>
  <si>
    <t xml:space="preserve">Склад KuzovProject Чел</t>
  </si>
  <si>
    <t xml:space="preserve">№ п.п.</t>
  </si>
  <si>
    <t xml:space="preserve">Наименование</t>
  </si>
  <si>
    <t xml:space="preserve">Доп. Артикул</t>
  </si>
  <si>
    <t xml:space="preserve">Кол-во</t>
  </si>
  <si>
    <t xml:space="preserve">Фара правая с электрическим корректором Volkswagen Passat (B6) 2005-2011 (Eagle Eyes / Тайвань)</t>
  </si>
  <si>
    <t xml:space="preserve">VWB60-L100R</t>
  </si>
  <si>
    <t xml:space="preserve">Фара левая с электрическим корректором Volkswagen Passat (B6) 2005-2011 (Eagle Eyes / Тайвань)</t>
  </si>
  <si>
    <t xml:space="preserve">VWB60-L100L / VK125-A001L</t>
  </si>
  <si>
    <t xml:space="preserve">Туманка правая Ford Focus 2001-2004 (Тайвань)</t>
  </si>
  <si>
    <t xml:space="preserve">FR417-U000R</t>
  </si>
  <si>
    <t xml:space="preserve">Туманка левая Ford Focus 2001-2004 (Тайвань)</t>
  </si>
  <si>
    <t xml:space="preserve">FR417-U000L</t>
  </si>
  <si>
    <t xml:space="preserve">Фара правая галоген с электрическим корректором Audi A4 2000-2004 (TYC / Тайвань)</t>
  </si>
  <si>
    <t xml:space="preserve">20-A007-05-2B</t>
  </si>
  <si>
    <t xml:space="preserve">Фара с эл/кор Citroen C4 05-11 Правая (20-A663-05-2B / TYC)</t>
  </si>
  <si>
    <t xml:space="preserve">20-A663-05-2B</t>
  </si>
  <si>
    <t xml:space="preserve">Фара с электрическим корректором Citroen C4 2005-2011 Левая (20-A664-05-2B / TYC)</t>
  </si>
  <si>
    <t xml:space="preserve">20-A664-05-2B</t>
  </si>
  <si>
    <t xml:space="preserve">Фара правая с электрическим корректором Ford Fiesta 2005-2008 (TYC / Тайвань)</t>
  </si>
  <si>
    <t xml:space="preserve">20-A847-05-2B</t>
  </si>
  <si>
    <t xml:space="preserve">Фара правая с электрическим корретором Mercedes Benz E-Class W211 2006-2009 (TYC / Тайвань)</t>
  </si>
  <si>
    <t xml:space="preserve">20-B317-05-2B</t>
  </si>
  <si>
    <t xml:space="preserve">Фара правая с электрическим корректором Mercedes E-Class W212 2009-2013 (Тайвань)</t>
  </si>
  <si>
    <t xml:space="preserve">20-C097-05-2B</t>
  </si>
  <si>
    <t xml:space="preserve">Фара левая с элекрическим корректором  Mercedes E-Class W212 2009-2013 (Тайвань)</t>
  </si>
  <si>
    <t xml:space="preserve">20-C098-05-2B</t>
  </si>
  <si>
    <t xml:space="preserve">Фара правая черная с электрическим корректором Opel Astra (H) 2004-2014 (TYC / Тайвань)</t>
  </si>
  <si>
    <t xml:space="preserve">20-A389-05-2B</t>
  </si>
  <si>
    <t xml:space="preserve">Фара правая с электрическим корректором Opel Corsa (D) 2010-2014 (TYC / Тайвань)</t>
  </si>
  <si>
    <t xml:space="preserve">20-C629-05-2B</t>
  </si>
  <si>
    <t xml:space="preserve">Фара левая с электрическим корректором Skoda Rapid 2012-2020 (TYC / Тайвань)</t>
  </si>
  <si>
    <t xml:space="preserve">20-F132-05-2B</t>
  </si>
  <si>
    <t xml:space="preserve">Фара правая под электрический корректор Suzuki SX-4 2006-2016 (TYC / Тайвань)</t>
  </si>
  <si>
    <t xml:space="preserve">20-B917-06-2B</t>
  </si>
  <si>
    <t xml:space="preserve">Фара правая под электрический корректор Volkswagen Passat (B5+) 2000-2005 (TYC / Тайвань)</t>
  </si>
  <si>
    <t xml:space="preserve">20-6243-05-2B</t>
  </si>
  <si>
    <t xml:space="preserve">Фара с эл/кор. Volkswagen Tiguan 11-15 Правая (20-E369-05-2B / TYC) Тайвань</t>
  </si>
  <si>
    <t xml:space="preserve">20-E369-05-2B</t>
  </si>
  <si>
    <t xml:space="preserve">Туманка с поворотником Nissan Almera Classic 2006-2012 Правая (Тайвань / TYC)</t>
  </si>
  <si>
    <t xml:space="preserve">19-C707-01-2B</t>
  </si>
  <si>
    <t xml:space="preserve">Туманка с поворотником Nissan Almera Classic 2006-2012 Левая (Тайвань / TYC)</t>
  </si>
  <si>
    <t xml:space="preserve">19-C708-01-2B</t>
  </si>
  <si>
    <t xml:space="preserve">Туманка Peugeot 308 08-10 Левая (19-A682-01-2B / TYC)</t>
  </si>
  <si>
    <t xml:space="preserve">TG-550-2014L-UE</t>
  </si>
  <si>
    <t xml:space="preserve">Зеркало (5к) электро/подогрев Ford Fusion 05- Правое (YT-FD00403PEHR / FC-459RH / 388-FDD319TP) Тайвань</t>
  </si>
  <si>
    <t xml:space="preserve">UFI01-85242E</t>
  </si>
  <si>
    <t xml:space="preserve">Фара правая с электрическим корректором Audi A4 1999-2000 (Тайвань)</t>
  </si>
  <si>
    <t xml:space="preserve">441-1137R-ND-EM</t>
  </si>
  <si>
    <t xml:space="preserve">Фара левая с элекрическим корректором Audi A4 1999-2000 (Тайвань)</t>
  </si>
  <si>
    <t xml:space="preserve">441-1137L-ND-EM</t>
  </si>
  <si>
    <t xml:space="preserve">Фара правая с электрическим корректором Chevrolet Cruze 2008-2012 (DEPO / Тайвань)</t>
  </si>
  <si>
    <t xml:space="preserve">235-1110RMLDEM2</t>
  </si>
  <si>
    <t xml:space="preserve">Фара левая с электрическим корректором Chevrolet Cruze 2008-2012 (DEPO / Тайвань)</t>
  </si>
  <si>
    <t xml:space="preserve">235-1110LMLDEM2</t>
  </si>
  <si>
    <t xml:space="preserve">Фара правая черная под электрический корректор Ford Focus II 2004-2008 (DEPO / Тайвань)</t>
  </si>
  <si>
    <t xml:space="preserve">431-1169R-LDEM2</t>
  </si>
  <si>
    <t xml:space="preserve">Фара левая черная под электрический корректор Ford Focus II 2004-2008 (DEPO / Тайвань)</t>
  </si>
  <si>
    <t xml:space="preserve">431-1169L-LDEM2</t>
  </si>
  <si>
    <t xml:space="preserve">Фара под электрический корректор Honda Civic FD 2006-2008 Правая (Тайвань / DEPO)</t>
  </si>
  <si>
    <t xml:space="preserve">217-1159R-LDEM2 / 33101-SNB-G03</t>
  </si>
  <si>
    <t xml:space="preserve">Фара под электрический корректор Honda Civic FD 2006-2008 Левая (Тайвань / DEPO)</t>
  </si>
  <si>
    <t xml:space="preserve">217-1159L-LDEM2 / 33151-SNB-G03</t>
  </si>
  <si>
    <t xml:space="preserve">Фара (7к.) с электрическим корректором Hyundai Getz 2006-2010 Правая (DEPO)</t>
  </si>
  <si>
    <t xml:space="preserve">221-1141R-LD-EM</t>
  </si>
  <si>
    <t xml:space="preserve">Фара (7к.) с электрическим корректором Hyundai Getz 2006-2010 Левая (DEPO)</t>
  </si>
  <si>
    <t xml:space="preserve">221-1141L-LD-EM</t>
  </si>
  <si>
    <t xml:space="preserve">Фара правая под электрический корректор Kia Ceed 2006-2010 (Depo / Тайвань)</t>
  </si>
  <si>
    <t xml:space="preserve">223-1126R-LD-EM</t>
  </si>
  <si>
    <t xml:space="preserve">Фара под электрический корректор Kia Ceed 2007-2009 Левая (Depo)</t>
  </si>
  <si>
    <t xml:space="preserve">223-1126L-LD-EM</t>
  </si>
  <si>
    <t xml:space="preserve">Фара под электрический корректор Mitsubishi Lancer X 2007- Правая (DEPO)</t>
  </si>
  <si>
    <t xml:space="preserve">214-1190R-LDEM2</t>
  </si>
  <si>
    <t xml:space="preserve">Фара под электрический корректор Mitsubishi Lancer X 2007- Левая (DEPO)</t>
  </si>
  <si>
    <t xml:space="preserve">214-1190L-LDEM2</t>
  </si>
  <si>
    <t xml:space="preserve">Фара левая Volkswagen Passat B3 1988-1993 (Тайвань)</t>
  </si>
  <si>
    <t xml:space="preserve">441-1109L-LD-E</t>
  </si>
  <si>
    <t xml:space="preserve">Фара правая Volkswagen Passat B3 1988-1993 (Тайвань)</t>
  </si>
  <si>
    <t xml:space="preserve">441-1109R-LD-E</t>
  </si>
  <si>
    <t xml:space="preserve">Туманка правая Opel Astra (H) 2004-2007 / Zafira (B) 2005-2008 (DEPO / Тайвань)</t>
  </si>
  <si>
    <t xml:space="preserve">442-2015R-UE</t>
  </si>
  <si>
    <t xml:space="preserve">Туманка левая Opel Astra (H) 2004-2007 / Zafira (B) 2005-2008 (DEPO / Тайвань)</t>
  </si>
  <si>
    <t xml:space="preserve">442-2015L-UE</t>
  </si>
  <si>
    <t xml:space="preserve">Туманка правая Audi A1 10- / A4 / S4 / A5 / S5 07-A6 / S6 11- / Q3 12- / Q5 08- / Volkswagen Passat CC 08-  (DEPO)</t>
  </si>
  <si>
    <t xml:space="preserve">446-2003R-UQ</t>
  </si>
  <si>
    <t xml:space="preserve">Туманка левая Audi A1 10- / A4 / S4 / A5 / S5 07-A6 / S6 11- / Q3 12- / Q5 08- / Volkswagen Passat CC 08- (DEPO)</t>
  </si>
  <si>
    <t xml:space="preserve">446-2003L-UQ</t>
  </si>
  <si>
    <t xml:space="preserve">Указатель поворота (белый) правый Audi A4 1994-1998 (DEPO)</t>
  </si>
  <si>
    <t xml:space="preserve">441-1514R-UE</t>
  </si>
  <si>
    <t xml:space="preserve">Указатель поворота (белый) левый Audi A4 1994-1998 (DEPO)</t>
  </si>
  <si>
    <t xml:space="preserve">441-1514L-UE</t>
  </si>
  <si>
    <t xml:space="preserve">Указатель поворота (белый) левый Mercedes-Benz Sprinter (T1N) 1995-2000 (Тайвань)</t>
  </si>
  <si>
    <t xml:space="preserve">440-1507L-AE</t>
  </si>
  <si>
    <t xml:space="preserve">Указатель поворота (белый) правый Mercedes-Benz Sprinter (T1N) 1995-2000 (Тайвань)</t>
  </si>
  <si>
    <t xml:space="preserve">440-1507R-AE</t>
  </si>
  <si>
    <t xml:space="preserve">Габарит Mazda 323 / Familia / Protege 1998-2001 Правый (DEPO)</t>
  </si>
  <si>
    <t xml:space="preserve">216-1544R-AE</t>
  </si>
  <si>
    <t xml:space="preserve">Габарит Mazda 323 / Familia / Protege 1998-2001 Левый (DEPO)</t>
  </si>
  <si>
    <t xml:space="preserve">216-1544L-AE</t>
  </si>
  <si>
    <t xml:space="preserve">Габарит левый Skoda Octavia 2000-2010 (DEPO / Тайвань)</t>
  </si>
  <si>
    <t xml:space="preserve">665-1503L-UE</t>
  </si>
  <si>
    <t xml:space="preserve">Габарит правый Skoda Octavia 2000-2010 (DEPO / Тайвань)</t>
  </si>
  <si>
    <t xml:space="preserve">665-1503R-UE</t>
  </si>
  <si>
    <t xml:space="preserve">Капот Nissan Almera N16 2000-2006 (Тайвань)</t>
  </si>
  <si>
    <t xml:space="preserve">NAG09-17410 / DS1110101A / DS20078B(A) / N1110101A</t>
  </si>
  <si>
    <t xml:space="preserve">Капот Skoda Fabia 2007-2010 (Тайвань)</t>
  </si>
  <si>
    <t xml:space="preserve">USK21-17110 / SD1301A / SD20010A / SD0110150-0000</t>
  </si>
  <si>
    <t xml:space="preserve">Капот Toyota Carina E / Caldina 92-96 (NBC08-17400 / NA92-4D01 / TY20054A) Тайвань</t>
  </si>
  <si>
    <t xml:space="preserve">NBC08-17400</t>
  </si>
  <si>
    <t xml:space="preserve">Петля капота левая Opel Corsa (D) 2006-2014 (Тайвань)</t>
  </si>
  <si>
    <t xml:space="preserve">UOE06-18111 / OP007-228A-L / OP21021AL</t>
  </si>
  <si>
    <t xml:space="preserve">Петля капота правая Opel Corsa (D) 2006-2014 (Тайвань)</t>
  </si>
  <si>
    <t xml:space="preserve">UOE06-18112 / OP007-228A-R / OP21021AR</t>
  </si>
  <si>
    <t xml:space="preserve">Петля капота левая Toyota Corolla 2006-2013 (Тайвань)</t>
  </si>
  <si>
    <t xml:space="preserve">TY21158AL</t>
  </si>
  <si>
    <t xml:space="preserve">Петля капота правая Toyota Corolla 2006-2013 (Тайвань)</t>
  </si>
  <si>
    <t xml:space="preserve">TY21158AR</t>
  </si>
  <si>
    <t xml:space="preserve">Крыло Chevrolet Lanos 2005- Левое (DW10002BL / D1029802BL / DW1602CL / DW3500160-1L00 ) Тайвань</t>
  </si>
  <si>
    <t xml:space="preserve">KCD01-11411</t>
  </si>
  <si>
    <t xml:space="preserve">Крыло Chevrolet Lanos 2005- Правое (DW10002BR / D1029802BR / DW1602CR / DW3500160-1R00) Тайвань</t>
  </si>
  <si>
    <t xml:space="preserve">KCD01-11412</t>
  </si>
  <si>
    <t xml:space="preserve">Крыло с отв Daewoo Nexia 96- Левое (DW10001AL / DW2500160-0L00) Тайвань</t>
  </si>
  <si>
    <t xml:space="preserve">KCC02-11001</t>
  </si>
  <si>
    <t xml:space="preserve">Крыло без отверстия Kia Cerato 2019- Левое (Тайвань)</t>
  </si>
  <si>
    <t xml:space="preserve">KOD06-11111 / KA10053AL / KI26A02AL</t>
  </si>
  <si>
    <t xml:space="preserve">Крыло без отверстия Kia Cerato 2019- Правое (Тайвань)</t>
  </si>
  <si>
    <t xml:space="preserve">KOD06-11112 / KA10053AR / KI26A02AR</t>
  </si>
  <si>
    <t xml:space="preserve">Крыло без отверстия Mercedes E-Class W210 1999-2002 Левое (Тайвань)</t>
  </si>
  <si>
    <t xml:space="preserve">UMI01-11403 / BZ10026AL / BZ3402CL</t>
  </si>
  <si>
    <t xml:space="preserve">Крыло без отверстия Mersedes E-Class W210 1999-2002 Правое (Тайвань)</t>
  </si>
  <si>
    <t xml:space="preserve">UMI01-11404 / BZ10026AR / BZ3402CR</t>
  </si>
  <si>
    <t xml:space="preserve">Крыло с отверстием Mercedes Benz E-Class W210 1995-1999 Левое (Тайвань)</t>
  </si>
  <si>
    <t xml:space="preserve">UMI01-11401 / BZ10012AL / BZ3402BL</t>
  </si>
  <si>
    <t xml:space="preserve">Крыло с отверстием Mercedes Benz E-Class W210 1995-1999 Правое (Тайвань)</t>
  </si>
  <si>
    <t xml:space="preserve">UMI01-11402 / BZ10012AR / BZ3402BR</t>
  </si>
  <si>
    <t xml:space="preserve">Крыло с отверстием Nissan Navara 2004-2014 Правое (Тайвань)</t>
  </si>
  <si>
    <t xml:space="preserve">NAP13-11132 / DS10138BR</t>
  </si>
  <si>
    <t xml:space="preserve">Крыло Nissan Pathfinder 2004-2014 Правое (Тайвань)</t>
  </si>
  <si>
    <t xml:space="preserve">NAP13-11112 / DS10138AR / DT9410160-0R00</t>
  </si>
  <si>
    <t xml:space="preserve">Крыло левое Renault Logan 2004-2016 (Тайвань)</t>
  </si>
  <si>
    <t xml:space="preserve">UQA20-11121 / DC0100160-0L00 / DC0102AL / RN10030AL</t>
  </si>
  <si>
    <t xml:space="preserve">Крыло левое Skoda Octavia (A4) 1996-2010 Левое (Тайвань)</t>
  </si>
  <si>
    <t xml:space="preserve">USK10-11401 / SD10005AL / SD2500160-0L00</t>
  </si>
  <si>
    <t xml:space="preserve">Крыло правое Skoda Octavia (A4) 1996-2010 Левое (Тайвань)</t>
  </si>
  <si>
    <t xml:space="preserve">USK10-11402 / SD10005AR / SD2500160-0R00</t>
  </si>
  <si>
    <t xml:space="preserve">Бампер передний Citroen C4 2004-2008 (CT04016BA(N) Тайвань</t>
  </si>
  <si>
    <t xml:space="preserve">UCE05-23110</t>
  </si>
  <si>
    <t xml:space="preserve">Бампер передний Kia Ceed 2015-2018 (Тайвань / TYG)</t>
  </si>
  <si>
    <t xml:space="preserve">KOF02-23310 / KA04119BA</t>
  </si>
  <si>
    <t xml:space="preserve">Бампер передний Mazda 3 / Axela 2007-2009 4D (Тайвань)</t>
  </si>
  <si>
    <t xml:space="preserve">NCA16-23520 / MZ04097BC (A) / ST-MZV7-000-F0</t>
  </si>
  <si>
    <t xml:space="preserve">Бампер передний Mazda 6 2005-2008 (Тайвань)</t>
  </si>
  <si>
    <t xml:space="preserve">NCB09-23220 / MZ605FBA / MZ2500000-3000 / MZ04099BB(BB6)</t>
  </si>
  <si>
    <t xml:space="preserve">Бампер передний Mazda 6 2007-2010 (Тайвань)</t>
  </si>
  <si>
    <t xml:space="preserve">NCB10-23210 / MZ25100001000 / MZ-M609-A2 / MZ04119BA6(BB/BA)</t>
  </si>
  <si>
    <t xml:space="preserve">Бампер передний Toyota Avensis 2003-2006 (Тайвань)</t>
  </si>
  <si>
    <t xml:space="preserve">NBC11-23110V / TY04237BAN / ST-TY47-000-0</t>
  </si>
  <si>
    <t xml:space="preserve">Бампер передний Toyota Corolla / Fielder (E12) 02-04 (TY04199BA) Тайвань</t>
  </si>
  <si>
    <t xml:space="preserve">NBA19-23210</t>
  </si>
  <si>
    <t xml:space="preserve">Бампер без расширит. Toyota Rav4 2005-2008 (TY04280BC(X) / TY8030000-1100 / ST-TYY3-000-C0) Тайвань</t>
  </si>
  <si>
    <t xml:space="preserve">NBJ12-23210</t>
  </si>
  <si>
    <t xml:space="preserve">Бампер задний под птф Mitsubishi Lancer 2003-2010 4D (Тайвань / TYG)</t>
  </si>
  <si>
    <t xml:space="preserve">BDB12-24110 / MB04132BB</t>
  </si>
  <si>
    <t xml:space="preserve">Бампер задний Toyota Corolla (E12) 00-04 4D (TY04205BA / TY114-30 / TT040114) Тайвань</t>
  </si>
  <si>
    <t xml:space="preserve">NBA19-24110</t>
  </si>
  <si>
    <t xml:space="preserve">Бампер перед. нижняя часть Honda CR-V 2017- (HD04340BA / Y-HDAR206R-00-001) Тайвань</t>
  </si>
  <si>
    <t xml:space="preserve">BEJ05-23114</t>
  </si>
  <si>
    <t xml:space="preserve">Решетка радиатора Nissan Almera Classic 2006-2012 (Тайвань)</t>
  </si>
  <si>
    <t xml:space="preserve">NAB15-32110 / DS07278GA / ST-DT29-093-0</t>
  </si>
  <si>
    <t xml:space="preserve">Решетка радиатора Skoda Yeti 2013-2018 (Тайвань)</t>
  </si>
  <si>
    <t xml:space="preserve">USK61-32110 / SD07022GA</t>
  </si>
  <si>
    <t xml:space="preserve">Решетка радиатора Toyota Land Cruiser Prado 2002-2009 (NBJ20-32110 / TY07293GBX) Тайвань</t>
  </si>
  <si>
    <t xml:space="preserve">NBJ20-32110</t>
  </si>
  <si>
    <t xml:space="preserve">Рамка радиатора Hyundai i30 2007-2012 (Тайвань)</t>
  </si>
  <si>
    <t xml:space="preserve">KBK01-39110 / HN0015-11AP / HN2A10A / HN03008A / HN3507-002A</t>
  </si>
  <si>
    <t xml:space="preserve">Рамка радиатора Mazda CX-5 2011-2015 (2.0L-2.5L) (Тайвань)</t>
  </si>
  <si>
    <t xml:space="preserve">NCL01-39110 / MZ0573-11AP / MZ-CX512-A1-B / MZ03010A</t>
  </si>
  <si>
    <t xml:space="preserve">Капот Chevrolet Aveo (T200) 2002-2008 (Тайвань)</t>
  </si>
  <si>
    <t xml:space="preserve">AGC93-17110 / GD99550 / CV20080A / CV0210150-0000</t>
  </si>
  <si>
    <t xml:space="preserve">Капот Hyundai Accent Tагаз 1999-2012 (Тайвань)</t>
  </si>
  <si>
    <t xml:space="preserve">KBB02-17000 / GD99519 / HN1701A / HN20014A</t>
  </si>
  <si>
    <t xml:space="preserve">Капот Nissan Qashqai J11 2013-2019 (Тайвань)</t>
  </si>
  <si>
    <t xml:space="preserve">NAQ03-17110 / DS7K01A / DS20149A / GD99F22</t>
  </si>
  <si>
    <t xml:space="preserve">Капот Toyota Avensis 03-09 (TY20122A / GD99A13) Тайвань</t>
  </si>
  <si>
    <t xml:space="preserve">NBC11-17110</t>
  </si>
  <si>
    <t xml:space="preserve">Крыло правое Audi A4 2011-2015 (Тайвань)</t>
  </si>
  <si>
    <t xml:space="preserve">UAF05-11112 / GD99F06R / AD10035AR / AD3402AR</t>
  </si>
  <si>
    <t xml:space="preserve">Крыло правое с отверстием под повторитель / эмблему / молдинг Audi A4 1994-1998 (Тайвань)</t>
  </si>
  <si>
    <t xml:space="preserve">UAF01-11422 / GD99253R / AD10007CR</t>
  </si>
  <si>
    <t xml:space="preserve">Крыло левое BMW 3Series E46 2001-2006 (Тайвань)</t>
  </si>
  <si>
    <t xml:space="preserve">GD99470L / BM10023AL</t>
  </si>
  <si>
    <t xml:space="preserve">Крыло правое BMW 3Series E46 2001-2006 (Тайвань)</t>
  </si>
  <si>
    <t xml:space="preserve">GD99470R / BM10023AR</t>
  </si>
  <si>
    <t xml:space="preserve">Крыло правое с отверстием под повторитель BMW 3Series E90 2005-2012 (Тайвань)</t>
  </si>
  <si>
    <t xml:space="preserve">UBA06-11132 / BM10028AR / 99622R / GD99622R</t>
  </si>
  <si>
    <t xml:space="preserve">Крыло правое Chevrolet Aveo (T200) 2002-2008 (Тайвань)</t>
  </si>
  <si>
    <t xml:space="preserve">AGC93-11132 / GD99549R / CVAVE04-270-R</t>
  </si>
  <si>
    <t xml:space="preserve">Крыло левое Ford Focus II 2007-2011 (Тайвань)</t>
  </si>
  <si>
    <t xml:space="preserve">UFA12-11111 / GD99C07L / FD0620160-1L00 / FD1K02AL / FD10170AL</t>
  </si>
  <si>
    <t xml:space="preserve">Крыло правое Ford Focus II 2007-2011 (Тайвань)</t>
  </si>
  <si>
    <t xml:space="preserve">UFA12-11112 / GD99C07R / FD0620160-1R00 / FD1K02AR / FD10170AR</t>
  </si>
  <si>
    <t xml:space="preserve">Крыло левое Ford Focus III 2010-2019 (Тайвань)</t>
  </si>
  <si>
    <t xml:space="preserve">UFA13-11111 / FD1M02AL / GD99E44L / C346L</t>
  </si>
  <si>
    <t xml:space="preserve">Крыло правое Ford Focus III 2010-2019 (Тайвань)</t>
  </si>
  <si>
    <t xml:space="preserve">UFA13-11112 / FD1M02AR / GD99E44R / C346R</t>
  </si>
  <si>
    <t xml:space="preserve">Крыло левое Hyundai Accent Tагаз 1999-2012 (Тайвань)</t>
  </si>
  <si>
    <t xml:space="preserve">KBB02-11031 / HN10014CL / HN1702DL / 99604CL</t>
  </si>
  <si>
    <t xml:space="preserve">Крыло правое Hyundai Accent Tагаз 1999-2012 (Тайвань)</t>
  </si>
  <si>
    <t xml:space="preserve">KBB02-11032 / HN10014CR / HN1702DR / 99604CR</t>
  </si>
  <si>
    <t xml:space="preserve">Крыло с отверстием Hyundai Solaris 2010-2017 Правое (Тайвань)</t>
  </si>
  <si>
    <t xml:space="preserve">KBB05-11132 / HN1A02CR / 99E37AR / AT12-4D02-1R</t>
  </si>
  <si>
    <t xml:space="preserve">Крыло без отверстия Hyundai IX35 2009-2015 Левое (Тайвань)</t>
  </si>
  <si>
    <t xml:space="preserve">KBH52-11113 / HN10049AL / GD99D44L</t>
  </si>
  <si>
    <t xml:space="preserve">Крыло Hyundai Santa Fe 2000-2006 / Classic 2007-2011 Правое (Тайвань)</t>
  </si>
  <si>
    <t xml:space="preserve">CBH01-11134 / HN10022AR (BR) / GD99A71AR / CBH01-11134</t>
  </si>
  <si>
    <t xml:space="preserve">Крыло с отверстием без расширителя Hyundai Tucson 2004-2009 Левое (Тайвань)</t>
  </si>
  <si>
    <t xml:space="preserve">KBH51-11121 / GD99630CL / HN10029CL / TUC05-4D02-3L</t>
  </si>
  <si>
    <t xml:space="preserve">Крыло с отверстием без расширителя Hyundai Tucson 2004-2009 Правое (Тайвань)</t>
  </si>
  <si>
    <t xml:space="preserve">KBH51-11122 / GD99630CR / HN10029CR / TUC05-4D02-3R</t>
  </si>
  <si>
    <t xml:space="preserve">Крыло без отверстия Kia Cerato 2008-2013 Правое (Тайвань)</t>
  </si>
  <si>
    <t xml:space="preserve">KOD04-11112 / GD99C92R / KA10030AR / KI1902AR / FR10-4D02R</t>
  </si>
  <si>
    <t xml:space="preserve">Крыло Kia Optima / Magentis 2010-2014 Левое (Тайвань)</t>
  </si>
  <si>
    <t xml:space="preserve">KOM04-11111 / GD99C61L / KA10034AL / KI3102AL</t>
  </si>
  <si>
    <t xml:space="preserve">Крыло Kia Optima / Magentis 2010-2014 Правое (Тайвань)</t>
  </si>
  <si>
    <t xml:space="preserve">KOM04-11112 / GD99C61R / KA10034AR / KI3102AR</t>
  </si>
  <si>
    <t xml:space="preserve">Крыло Kia Rio 2011-2017 Правое (Тайвань)</t>
  </si>
  <si>
    <t xml:space="preserve">KOR04-11132 / GD99E65R / KI1402AR / ST-KA47-016-1</t>
  </si>
  <si>
    <t xml:space="preserve">Крыло Kia Sportage (III) 2010-2016 Левое (Тайвань)</t>
  </si>
  <si>
    <t xml:space="preserve">KOJ03-11111 / KA10033AL / GD99D87L / KI5302AL</t>
  </si>
  <si>
    <t xml:space="preserve">Крыло Kia Sportage (III) 2010-2016 Правое (Тайвань)</t>
  </si>
  <si>
    <t xml:space="preserve">KOJ03-11112 / KA10033AR / GD99D87R / KI5302AR</t>
  </si>
  <si>
    <t xml:space="preserve">Крыло левое Mazda CX-5 2011-2017 (Тайвань)</t>
  </si>
  <si>
    <t xml:space="preserve">NCL01-11113 / MZ6702AL / GD99F31L / MZ10088AL / ST-MZX5-016-2</t>
  </si>
  <si>
    <t xml:space="preserve">Крыло правое Mazda CX-5 2011-2017 (Тайвань)</t>
  </si>
  <si>
    <t xml:space="preserve">NCL01-11114 / MZ6702AR / GD99F31R / MZ10088AR</t>
  </si>
  <si>
    <t xml:space="preserve">Крыло правое Mazda 3 2003-2009 BK 5D (Тайвань)</t>
  </si>
  <si>
    <t xml:space="preserve">NCA16-11232 / MZ1102AR / GD99655R</t>
  </si>
  <si>
    <t xml:space="preserve">Крыло правое Mazda 3 2003-2009 4D (Тайвань)</t>
  </si>
  <si>
    <t xml:space="preserve">NCA16-11132 / MZ10051AR / GD99560R / MZ1002AR</t>
  </si>
  <si>
    <t xml:space="preserve">Крыло правое с отверстием под повторитель Mazda 3 BL 2008-2013 (Тайвань)</t>
  </si>
  <si>
    <t xml:space="preserve">NCA17-11132 / ST-MZV8-016-1 / MZ10073BR / GD99C57AR</t>
  </si>
  <si>
    <t xml:space="preserve">Крыло Nissan Teana 2014-2020 Правое (Тайвань)</t>
  </si>
  <si>
    <t xml:space="preserve">NSL33-F100R / GD99E61R / DS3A02AR</t>
  </si>
  <si>
    <t xml:space="preserve">Крыло Nissan Micra / March K12 2002-2007 Правое (Тайвань)</t>
  </si>
  <si>
    <t xml:space="preserve">NAF05-11132 / GD99B79R / DS10121AR / A290BR</t>
  </si>
  <si>
    <t xml:space="preserve">Крыло Nissan Micra / March K12 2002-2007 Левое (Тайвань)</t>
  </si>
  <si>
    <t xml:space="preserve">NAF05-11131 / GD99B79L / DS10121AL</t>
  </si>
  <si>
    <t xml:space="preserve">Крыло Nissan Qashqai J10 2006-2010 Левое (Тайвань)</t>
  </si>
  <si>
    <t xml:space="preserve">NAQ01-11131 / DS10171AL / DS7F02AL / GD99B77L</t>
  </si>
  <si>
    <t xml:space="preserve">Крыло левое Opel Astra (H) 2004-2014 (Тайвань)</t>
  </si>
  <si>
    <t xml:space="preserve">UOG03-11101 / OP1302AL / OP10026AL / 99644AL</t>
  </si>
  <si>
    <t xml:space="preserve">Крыло правое Opel Astra (H) 2004-20014 (Тайвань)</t>
  </si>
  <si>
    <t xml:space="preserve">UOG03-11102 / OP1302AR / OP10026AR / 99644AR / ST-OP49-016-1</t>
  </si>
  <si>
    <t xml:space="preserve">Крыло левое Opel Astra (J) 2009-2015 (Тайвань)</t>
  </si>
  <si>
    <t xml:space="preserve">UOG04-11131 / OP10044AL / 99D65L / OP1402AL / OP4910160-0L00</t>
  </si>
  <si>
    <t xml:space="preserve">Крыло правое Opel Astra (J) 2009-2015 (Тайвань)</t>
  </si>
  <si>
    <t xml:space="preserve">UOG04-11132 / OP10044AR / 99D65R / OP1402AR / OP4910160-0R00</t>
  </si>
  <si>
    <t xml:space="preserve">Крыло правое Opel Corsa (D) 2006-2014 (Тайвань)</t>
  </si>
  <si>
    <t xml:space="preserve">UOE06-11132 / OP0802AR / GD99C12R / OP810160-0R00</t>
  </si>
  <si>
    <t xml:space="preserve">Крыло левое Opel Corsa (D) 2006-2014 (Тайвань)</t>
  </si>
  <si>
    <t xml:space="preserve">UOE06-11131 / OP0802AL / GD99C12L / OP10030AL</t>
  </si>
  <si>
    <t xml:space="preserve">Крыло левое Opel Mokka 2012-2015 (Тайвань)</t>
  </si>
  <si>
    <t xml:space="preserve">UOO01-11131 / GD99F23AL / OP10059AL</t>
  </si>
  <si>
    <t xml:space="preserve">Крыло правое Opel Mokka 2012-2015 (Тайвань)</t>
  </si>
  <si>
    <t xml:space="preserve">UOO01-11132 / GD99F23AR / OP10059AR</t>
  </si>
  <si>
    <t xml:space="preserve">Крыло левое Renault Megane 2008-2016 (Тайвань)</t>
  </si>
  <si>
    <t xml:space="preserve">URG09-11111 / RN10046AL / 99D63L</t>
  </si>
  <si>
    <t xml:space="preserve">Крыло правое Renault Megane 2008-2016 (Тайвань)</t>
  </si>
  <si>
    <t xml:space="preserve">URG09-11112 / RN10046AR / 99D63R</t>
  </si>
  <si>
    <t xml:space="preserve">Крыло Subaru Forester 08-13 Правое (SB10024AR / GD99C54R) Тайвань</t>
  </si>
  <si>
    <t xml:space="preserve">NIF03-11112</t>
  </si>
  <si>
    <t xml:space="preserve">Крыло правое Skoda Octavia (A5) 2004-2009 (Тайвань)</t>
  </si>
  <si>
    <t xml:space="preserve">USK11-11112 / SD10008AR / GD99A79R / 99A79R</t>
  </si>
  <si>
    <t xml:space="preserve">Крыло левое Skoda Octavia (A5) 2004-2009 (Тайвань)</t>
  </si>
  <si>
    <t xml:space="preserve">USK11-11111 / SD10008AL / GD99A79L / SK21012L</t>
  </si>
  <si>
    <t xml:space="preserve">Крыло левое Toyota Auris 06-09 (Тайвань)</t>
  </si>
  <si>
    <t xml:space="preserve">NBI20-11131 / TY1J02AL / TY2900160-0L00 / GD99C19L</t>
  </si>
  <si>
    <t xml:space="preserve">Крыло правое Toyota Auris 06-09 (Тайвань)</t>
  </si>
  <si>
    <t xml:space="preserve">NBI20-11132 / TY1J02AR / TY10241A-RH / GD99C19R</t>
  </si>
  <si>
    <t xml:space="preserve">Крыло без отв. Toyota Avensis 06-09 Правое (99A12AR / TY10182BR) Тайвань</t>
  </si>
  <si>
    <t xml:space="preserve">NBC11-11212</t>
  </si>
  <si>
    <t xml:space="preserve">Крыло левое Toyota Corolla H/B / Allex / Runx 02-06 (Тайвань)</t>
  </si>
  <si>
    <t xml:space="preserve">NBA20-11131 / TY10175AL / 99A08L</t>
  </si>
  <si>
    <t xml:space="preserve">Крыло правое Toyota Corolla H/B / Allex / Runx 02-06 (Тайвань)</t>
  </si>
  <si>
    <t xml:space="preserve">NBA20-11132 / TY10175AR / 99A08R</t>
  </si>
  <si>
    <t xml:space="preserve">Крыло Toyota Corolla 13-18 Левое (TY0M02CL / LLA13-4D02-1L / GD99E93L) Тайвань</t>
  </si>
  <si>
    <t xml:space="preserve">NBA30-11211</t>
  </si>
  <si>
    <t xml:space="preserve">Крыло правое Toyota Highlander 2011-2013 (Тайвань)</t>
  </si>
  <si>
    <t xml:space="preserve">TY6302AR / GD99E12R</t>
  </si>
  <si>
    <t xml:space="preserve">Крыло п/ант. Toyota Rav 4 05-10 Правое (TY4302AR / AT30012R / TY10214AR) Тайвань</t>
  </si>
  <si>
    <t xml:space="preserve">BBJ13-11112 / GD99A03R</t>
  </si>
  <si>
    <t xml:space="preserve">Крыло Toyota Rav4 12-18 Правое (TY4502AR / TY10320BR / GD99E77AR / ST-TYY4-016-1) Тайвань</t>
  </si>
  <si>
    <t xml:space="preserve">NBJ14-11114</t>
  </si>
  <si>
    <t xml:space="preserve">Крыло Toyota Rav4 12-18 Левое (TY4502AL / TY10320BL / GD99E77L)</t>
  </si>
  <si>
    <t xml:space="preserve">NBJ14-11113</t>
  </si>
  <si>
    <t xml:space="preserve">Крыло Toyota Vitz / Yaris 05-11 5D Правое (TY10215AR / TY1G02AR / GD99B47R) Тайвань</t>
  </si>
  <si>
    <t xml:space="preserve">NBI15-11122</t>
  </si>
  <si>
    <t xml:space="preserve">Крыло Toyota Yaris Sedan / Belta 06-12 Правое (GD99A49R / TY10225AR / TY1H02AR) Тайвань</t>
  </si>
  <si>
    <t xml:space="preserve">BBI15-11112</t>
  </si>
  <si>
    <t xml:space="preserve">Крыло правое Volkswagen Polo 2009-2020 3D/5D (Тайвань)</t>
  </si>
  <si>
    <t xml:space="preserve">UKF09-11112 / GD99C96R / V1070902AR / VG10065AR</t>
  </si>
  <si>
    <t xml:space="preserve">Бампер передний (молдинг бампера) Skoda Octavia 2000-2010 (Тайвань)</t>
  </si>
  <si>
    <t xml:space="preserve">USK10-25100 / SDOCT01-170B / HF-SD11016-SM0 / GD6669B</t>
  </si>
  <si>
    <t xml:space="preserve">Рамка радиатора Mazda 2 (Demio) 2007- (Тайвань)</t>
  </si>
  <si>
    <t xml:space="preserve">MZ0210A / MZ0208-002A</t>
  </si>
  <si>
    <t xml:space="preserve">Капот Chevrolet Aveo (T255) 2007-2012 HBK (Тайвань)</t>
  </si>
  <si>
    <t xml:space="preserve">AGC97-17110 / CV1101A / CV20116A</t>
  </si>
  <si>
    <t xml:space="preserve">Капот Ford Fusion 2002-2012 (Тайвань)</t>
  </si>
  <si>
    <t xml:space="preserve">UFI01-17110 / FD6F01A</t>
  </si>
  <si>
    <t xml:space="preserve">Капот Hyundai Sonata V 2001-2007 (Тайвань)</t>
  </si>
  <si>
    <t xml:space="preserve">KBD03-17110 / HN3701A / GD99603</t>
  </si>
  <si>
    <t xml:space="preserve">Капот Kia Ceed 2010-2012 (Тайвань)</t>
  </si>
  <si>
    <t xml:space="preserve">KOF01-17210 / KA20035A / KI2001B</t>
  </si>
  <si>
    <t xml:space="preserve">Капот Kia Picanto II 2011-2015 (Тайвань)</t>
  </si>
  <si>
    <t xml:space="preserve">KOP12-17110 / 66400 1Y000 / KI0C01A</t>
  </si>
  <si>
    <t xml:space="preserve">Капот Kia Seltos 2019- (Тайвань / TYG)</t>
  </si>
  <si>
    <t xml:space="preserve">KA20057A / KI25C01A</t>
  </si>
  <si>
    <t xml:space="preserve">Капот Kia Cerato 2004-2009 (Тайвань)</t>
  </si>
  <si>
    <t xml:space="preserve">KOD03-17110 / KI1801A / KA20016A</t>
  </si>
  <si>
    <t xml:space="preserve">Капот Mazda CX-7 2006-2012 (Тайвань)</t>
  </si>
  <si>
    <t xml:space="preserve">NCJ01-17110 / MZ20050A / MA6007 / MZ6A01A</t>
  </si>
  <si>
    <t xml:space="preserve">Капот Mazda 3 2003-2009 4D (Тайвань)</t>
  </si>
  <si>
    <t xml:space="preserve">NCA16-17110 / MZ20037A / MZ1001A / GD99561</t>
  </si>
  <si>
    <t xml:space="preserve">Капот Mazda 6 2007-2012 (Тайвань)</t>
  </si>
  <si>
    <t xml:space="preserve">NCB10-17110 / MZ2B01A / MZ20057A</t>
  </si>
  <si>
    <t xml:space="preserve">Капот Nissan Almera RUS 2012-2019 (Тайвань)</t>
  </si>
  <si>
    <t xml:space="preserve">NAI12-17110 / DS4001A / DS20115A</t>
  </si>
  <si>
    <t xml:space="preserve">Капот (сталь) Opel Insignia 2008-2015 (Тайвань)</t>
  </si>
  <si>
    <t xml:space="preserve">UON01-17130 / OP20028B / BK3001A</t>
  </si>
  <si>
    <t xml:space="preserve">Капот Subaru Forester 08-12 (57229SC0019P / SB5201A / SB20021A) Тайвань</t>
  </si>
  <si>
    <t xml:space="preserve">NIF03-17110</t>
  </si>
  <si>
    <t xml:space="preserve">Капот Skoda Octavia 2012-2017 (Тайвань)</t>
  </si>
  <si>
    <t xml:space="preserve">USK13-17110 / SD2401A / SD20015A</t>
  </si>
  <si>
    <t xml:space="preserve">Капот Toyota Rav 4 05-10 (NBJ12-17110 / TY4301A / TY20141A) Тайвань</t>
  </si>
  <si>
    <t xml:space="preserve">NBJ12-17110</t>
  </si>
  <si>
    <t xml:space="preserve">Капот Volkswagen Polo 2009-2015 (Тайвань)</t>
  </si>
  <si>
    <t xml:space="preserve">UKF09-17110 / VG2501A / V1070901A / VG20045A</t>
  </si>
  <si>
    <t xml:space="preserve">Капот Volkswagen Polo 2015-2020 4D (Тайвань)</t>
  </si>
  <si>
    <t xml:space="preserve">UKF09-17210 / VG26A01A</t>
  </si>
  <si>
    <t xml:space="preserve">Крыло Ford Ecosport 12-16 Правое (FD6J02AR / FD10210AR) Тайвань</t>
  </si>
  <si>
    <t xml:space="preserve">UFQ01-11112</t>
  </si>
  <si>
    <t xml:space="preserve">Крыло левое Ford Focus II 2004-2008 (Тайвань)</t>
  </si>
  <si>
    <t xml:space="preserve">UFA11-11121 / FD1G02AL / GD99614L / FD10147AL</t>
  </si>
  <si>
    <t xml:space="preserve">Крыло правое Ford Focus II 2004-2008 (Тайвань)</t>
  </si>
  <si>
    <t xml:space="preserve">UFA11-11122 / FD1G02AR / GD99614R / FD10147AR / ST-FDA5-016-1</t>
  </si>
  <si>
    <t xml:space="preserve">Крыло левое Ford Fusion 2002-2012 (Тайвань)</t>
  </si>
  <si>
    <t xml:space="preserve">UFI01-11131 / FD10184AL / FD6F02AL</t>
  </si>
  <si>
    <t xml:space="preserve">Крыло правое Ford Fusion 2002-2012 (Тайвань)</t>
  </si>
  <si>
    <t xml:space="preserve">UFI01-11132 / FD10184AR / FD6F02AR</t>
  </si>
  <si>
    <t xml:space="preserve">Крыло с отверстием Hyundai Solaris 2017- Правое (Тайвань)</t>
  </si>
  <si>
    <t xml:space="preserve">KBB06-11132 / GD99G19AR / HN10082AR / HN20A02AR</t>
  </si>
  <si>
    <t xml:space="preserve">Крыло с отверстием Hyundai Solaris 2017- Левое (Тайвань)</t>
  </si>
  <si>
    <t xml:space="preserve">KBB06-11131 / GD99G19AL / HN10082AL / HN20A02AL</t>
  </si>
  <si>
    <t xml:space="preserve">Крыло Hyundai Getz 2006- Левое (Тайвань)</t>
  </si>
  <si>
    <t xml:space="preserve">KBF21-11131 / HN0B02AL</t>
  </si>
  <si>
    <t xml:space="preserve">Крыло Hyundai Getz 2006- Правое (Тайвань)</t>
  </si>
  <si>
    <t xml:space="preserve">KBF21-11132 / HN0B02AR</t>
  </si>
  <si>
    <t xml:space="preserve">Крыло с отверстием без расширителя Kia Sportage (II) 2006-2010 Левое (Тайвань)</t>
  </si>
  <si>
    <t xml:space="preserve">KOJ02-11131 / KA70011L-01 / KI5202DL</t>
  </si>
  <si>
    <t xml:space="preserve">Крыло с отверстием Mitsubishi Outlander 2007-2010 Левое (Тайвань)</t>
  </si>
  <si>
    <t xml:space="preserve">NDO01-11131 / OUD07-4D02-1L / MB7C02AL</t>
  </si>
  <si>
    <t xml:space="preserve">Крыло левое Mazda CX-5 2016-2022 (Тайвань)</t>
  </si>
  <si>
    <t xml:space="preserve">NCL02-11111 / MZ10097AL / MZ67A02AL</t>
  </si>
  <si>
    <t xml:space="preserve">Крыло правое Mazda CX-5 2016-2022 (Тайвань)</t>
  </si>
  <si>
    <t xml:space="preserve">NCL02-11112 / MZ10097AR / MZ67A02AR</t>
  </si>
  <si>
    <t xml:space="preserve">Крыло левое Nissan Almera RUS 2012-2019 (Тайвань)</t>
  </si>
  <si>
    <t xml:space="preserve">NAI12-11131 / DS4002AL</t>
  </si>
  <si>
    <t xml:space="preserve">Крыло правое Nissan Almera RUS 2012-2019 (Тайвань)</t>
  </si>
  <si>
    <t xml:space="preserve">NAI12-11132 / DS4002AR</t>
  </si>
  <si>
    <t xml:space="preserve">Крыло Nissan Note E11 2005-2013 Левое (Тайвань)</t>
  </si>
  <si>
    <t xml:space="preserve">NAW01-11131 / DS2A02AL / DS10174AL</t>
  </si>
  <si>
    <t xml:space="preserve">Крыло Nissan Qashqai 2010-2013 Правое (Тайвань)</t>
  </si>
  <si>
    <t xml:space="preserve">NAQ02-11132 / DS7H02AR / DT6500160-1R00</t>
  </si>
  <si>
    <t xml:space="preserve">Крыло Nissan Qashqai 2010-2013 Левое (Тайвань)</t>
  </si>
  <si>
    <t xml:space="preserve">NAQ02-11131 / DS7H02AL / DT6500160-1L00</t>
  </si>
  <si>
    <t xml:space="preserve">Крыло Nissan X-Trail 14-19 Правое (DS10219AR / XTL14-4D02R / DS7J02AR) Тайвань</t>
  </si>
  <si>
    <t xml:space="preserve">NAU03-11112</t>
  </si>
  <si>
    <t xml:space="preserve">Крыло Nissan X-Trail T31 07-13 Левое (DS7902AL) Тайвань</t>
  </si>
  <si>
    <t xml:space="preserve">NAU02-11131</t>
  </si>
  <si>
    <t xml:space="preserve">Крыло Nissan X-Trail T31 07-13 Правое (DS7902AR) Тайвань</t>
  </si>
  <si>
    <t xml:space="preserve">NAU02-11132</t>
  </si>
  <si>
    <t xml:space="preserve">Крыло левое Opel Zafira (B) 2005-2015 (Тайвань)</t>
  </si>
  <si>
    <t xml:space="preserve">UOP02-11131 / OP7202AL</t>
  </si>
  <si>
    <t xml:space="preserve">Крыло Renault Fluence 10- Левое (RN2A02AL / RN10056AL) Тайвань</t>
  </si>
  <si>
    <t xml:space="preserve">URG51-11111</t>
  </si>
  <si>
    <t xml:space="preserve">Крыло Renault Fluence 10- Правое (RN2A02AR / RN10056AR) Тайвань</t>
  </si>
  <si>
    <t xml:space="preserve">URG51-11112</t>
  </si>
  <si>
    <t xml:space="preserve">Крыло левое без отверстия под повторитель Renault Logan 2014-2022 / Sandero 2014-2018 (Тайвань)</t>
  </si>
  <si>
    <t xml:space="preserve">URH12-11111 / RN1G02AL / DC1102BL / A473AL</t>
  </si>
  <si>
    <t xml:space="preserve">Крыло правое без отверстия под повторитель Renault Logan 2014-2022 / Sandero 2014-2018 (Тайвань)</t>
  </si>
  <si>
    <t xml:space="preserve">URH12-11112 / RN1G02AR / DC1102BR / A473AR</t>
  </si>
  <si>
    <t xml:space="preserve">Крыло левое с отверстием под повторитель Renault Logan 2014-2022 / Sandero 2014-2018 (Тайвань)</t>
  </si>
  <si>
    <t xml:space="preserve">UQA21-11131 / RN10060BL / A473BL / DC1102AL</t>
  </si>
  <si>
    <t xml:space="preserve">Крыло правое с отверстием под повторитель Renault Logan 2014-2022 / Sandero 2014-2018 (Тайвань)</t>
  </si>
  <si>
    <t xml:space="preserve">UQA21-11132 / RN10060BR / A473BR / DC1102AR</t>
  </si>
  <si>
    <t xml:space="preserve">Крыло левое Renault Logan Stepway 2018-2022 / Sandero Stepway 2014-2022 (Тайвань)</t>
  </si>
  <si>
    <t xml:space="preserve">UQA31-11113 / RN1G02BL / A473CL</t>
  </si>
  <si>
    <t xml:space="preserve">Крыло левое Skoda Fabia 2007-2015 (Тайвань)</t>
  </si>
  <si>
    <t xml:space="preserve">USK21-11131 / SD1302AL / SD10009AL / SD0110160-0L00</t>
  </si>
  <si>
    <t xml:space="preserve">Крыло правое Skoda Fabia 2007-2015 (Тайвань)</t>
  </si>
  <si>
    <t xml:space="preserve">USK21-11132 / SD1302AR / SD10009AR / SD0110160-0R00</t>
  </si>
  <si>
    <t xml:space="preserve">Крыло левое Skoda Octavia (A5) 2008-2013 (Тайвань)</t>
  </si>
  <si>
    <t xml:space="preserve">USK12-11111 / SD2302AL / SD10010AL / ST-SD26-016-A2</t>
  </si>
  <si>
    <t xml:space="preserve">Крыло правое Skoda Octavia (A5) 2008-2013 (Тайвань)</t>
  </si>
  <si>
    <t xml:space="preserve">USK12-11112 / SD2302AR / SD10010AR / SD2600160-1R00</t>
  </si>
  <si>
    <t xml:space="preserve">Крыло левое Skoda Superb 2008-2015 (Тайвань)</t>
  </si>
  <si>
    <t xml:space="preserve">USK41-11111 / SD4002AL</t>
  </si>
  <si>
    <t xml:space="preserve">Крыло правое Skoda Superb 2008-2015 (Тайвань)</t>
  </si>
  <si>
    <t xml:space="preserve">USK41-11112 / SD4002AR / 692602</t>
  </si>
  <si>
    <t xml:space="preserve">Крыло правое Skoda Yeti 2009-20014 (Тайвань)</t>
  </si>
  <si>
    <t xml:space="preserve">USK60-11112 / SD5002AR / SD10013AR / A400R</t>
  </si>
  <si>
    <t xml:space="preserve">Крыло левое Skoda Yeti 2013-2018 (Тайвань)</t>
  </si>
  <si>
    <t xml:space="preserve">USK61-11111 / SD5002BL</t>
  </si>
  <si>
    <t xml:space="preserve">Крыло под расширитель Suzuki SX-4 06-13 Левое (SK2B02AL / SU30011L) Тайвань</t>
  </si>
  <si>
    <t xml:space="preserve">NJH01-11133</t>
  </si>
  <si>
    <t xml:space="preserve">Усилитель (верхняя планка) Mitsubishi Lancer X 2007-2016 (Тайвань)</t>
  </si>
  <si>
    <t xml:space="preserve">NDB14-27213 / MB1417A</t>
  </si>
  <si>
    <t xml:space="preserve">Рамка радиатора Kia Cerato 2008-2013 (Тайвань)</t>
  </si>
  <si>
    <t xml:space="preserve">KOD04-39110 / MH-KA-511 / KI1910A</t>
  </si>
  <si>
    <t xml:space="preserve">Рамка радиатора Volkswagen Polo 2009-2020 (Тайвань)</t>
  </si>
  <si>
    <t xml:space="preserve">UKF09-39110 / VG2510A / V1S6667Q2 / VG-POL10-A1</t>
  </si>
  <si>
    <t xml:space="preserve">Капот Toyota Camry 06-11 (CA07-4D01 / TY3810150-0000 / TY124-02AN) Тайвань</t>
  </si>
  <si>
    <t xml:space="preserve">BBH06-17110</t>
  </si>
  <si>
    <t xml:space="preserve">Капот Toyota Corolla 13-19 (T1011301B / TY20241A / LLA13-4D01-1) Тайвань</t>
  </si>
  <si>
    <t xml:space="preserve">NBA30-17120</t>
  </si>
  <si>
    <t xml:space="preserve">Крыло Mitsubishi Lancer 2003-2010 Левое (Тайвань)</t>
  </si>
  <si>
    <t xml:space="preserve">NDB12-11111 / MB10067AL / LAN04-4D02L / M2020502BL</t>
  </si>
  <si>
    <t xml:space="preserve">Крыло Mitsubishi Lancer 2003-2010 Правое (Тайвань)</t>
  </si>
  <si>
    <t xml:space="preserve">NDB12-11112 / MB10067AR / LAN04-4D02R / M2020502BR</t>
  </si>
  <si>
    <t xml:space="preserve">Крыло Mitsubishi Lancer X 2007-2016 Левое (Тайвань)</t>
  </si>
  <si>
    <t xml:space="preserve">NDB14-11131 / 99B58L / MB10075AL / LAN08-4D02L</t>
  </si>
  <si>
    <t xml:space="preserve">Крыло Mitsubishi Lancer X 2007-2016 Правое (Тайвань)</t>
  </si>
  <si>
    <t xml:space="preserve">NDB14-11132 / 99B58R / MB10075AR / LAN08-4D02R</t>
  </si>
  <si>
    <t xml:space="preserve">Крыло Nissan Bluebird Sylphy 2003-2005 Левое (Тайвань)</t>
  </si>
  <si>
    <t xml:space="preserve">NAG09-11131 / NI04-4D02-1L / GD99A21BL</t>
  </si>
  <si>
    <t xml:space="preserve">Крыло Nissan Bluebird Sylphy 2003-2005 Правое (Тайвань)</t>
  </si>
  <si>
    <t xml:space="preserve">NAG09-11132 / NI04-4D02-1R / N1110402AR</t>
  </si>
  <si>
    <t xml:space="preserve">Крыло с отверстием Nissan Cefiro / Maxima 1994-2000 Левое (Тайвань)</t>
  </si>
  <si>
    <t xml:space="preserve">NAI15-11401 / CF95-4D02L / DS10081BL</t>
  </si>
  <si>
    <t xml:space="preserve">Крыло с отверстием Nissan Cefiro / Maxima 1994-2000 Правое (Тайвань)</t>
  </si>
  <si>
    <t xml:space="preserve">NAI15-11402 / CF95-4D02R / DS10081BR</t>
  </si>
  <si>
    <t xml:space="preserve">Крыло с отверстием Nissan Tiida 2004-2014 левое (Тайвань)</t>
  </si>
  <si>
    <t xml:space="preserve">NAO01-11131 / DS10152AL / DT2010160-0L00 / TID06-4D02L</t>
  </si>
  <si>
    <t xml:space="preserve">Крыло с отв. Toyota Camry 06-09 Левое (Тайвань)</t>
  </si>
  <si>
    <t xml:space="preserve">BBH06-11131 / ST-TYL5-016-A2 / TY10219BL / GD99693AL / CA07-4D02-1L</t>
  </si>
  <si>
    <t xml:space="preserve">Крыло с отв. Toyota Camry 06-09 Правое (Тайвань)</t>
  </si>
  <si>
    <t xml:space="preserve">BBH06-11132 / ST-TYL5-016-A1 / TY10219BR / GD99693AR / CA07-4D02-1R</t>
  </si>
  <si>
    <t xml:space="preserve">Крыло Toyota Camry 12-16 (RUS) Левое (CA13-4D02L / TY4002AL / TY10302AL / ST-TYL6-016-A2) Тайвань</t>
  </si>
  <si>
    <t xml:space="preserve">NBH07-11211</t>
  </si>
  <si>
    <t xml:space="preserve">Крыло Toyota Camry 12-16 (RUS) Правое (CA13-4D02R / TY4002AR / TY10302AR) Тайвань</t>
  </si>
  <si>
    <t xml:space="preserve">NBH07-11212</t>
  </si>
  <si>
    <t xml:space="preserve">Крыло с отв. Toyota Corolla 06-09 Левое (Тайвань)</t>
  </si>
  <si>
    <t xml:space="preserve">NBA24-11131 / T1010702BL / LLA08-4D02-1L / TY10254AL</t>
  </si>
  <si>
    <t xml:space="preserve">Крыло с отв. Toyota Corolla 06-09 Правое (Тайвань)</t>
  </si>
  <si>
    <t xml:space="preserve">NBA24-11132 / T1010702BR / LLA08-4D02-1R / TY10254AR</t>
  </si>
  <si>
    <t xml:space="preserve">Крыло без отв. Toyota Corolla 10-13 Левое (Тайвань)</t>
  </si>
  <si>
    <t xml:space="preserve">BBA15-11211 / LLA08-4D02-3L / TY10254BL / T1010702DL</t>
  </si>
  <si>
    <t xml:space="preserve">Крыло без отв. Toyota Corolla 10-13 Правое (Тайвань)</t>
  </si>
  <si>
    <t xml:space="preserve">BBA15-11212 / LLA08-4D02-3R / TY10254BR / T1010702DR</t>
  </si>
  <si>
    <t xml:space="preserve">Крыло правое Renault Clio Symbol 2002-2008 (Тайвань)</t>
  </si>
  <si>
    <t xml:space="preserve">URH07-11132 / HF-RN77007-M1 / RN1802AR / PW-RC4S2</t>
  </si>
  <si>
    <t xml:space="preserve">Бампер передний Hyundai I30 2007-2010 (Тайвань)</t>
  </si>
  <si>
    <t xml:space="preserve">KBK01-23220 / HN2710000-A000 / HN04093BA(B) / HF-HN11017-M0</t>
  </si>
  <si>
    <t xml:space="preserve">Бампер передний под омыватели Nissan Primera P12 2002-2008 (Тайвань)</t>
  </si>
  <si>
    <t xml:space="preserve">NAI22-23310 / HF-DS11068-P1 / DT3900000-2100</t>
  </si>
  <si>
    <t xml:space="preserve">Бампер передний Opel Vectra (C) 2005-2008 (Тайвань)</t>
  </si>
  <si>
    <t xml:space="preserve">UOD05-23210 / OP2213P / OP04047BA / HF-OP11022-P02</t>
  </si>
  <si>
    <t xml:space="preserve">Бампер передний нижняя часть Mercedes W210 1995-1999 (Тайвань)</t>
  </si>
  <si>
    <t xml:space="preserve">UMI01-35660 / BZ05001VA / HF-BZ11005-03</t>
  </si>
  <si>
    <t xml:space="preserve">Заглушка буксировочного крюка Toyota Auris 06-10 Правая (HF-TY11099-A1 / NBI20-34512) Тайвань</t>
  </si>
  <si>
    <t xml:space="preserve">NBI20-34512</t>
  </si>
  <si>
    <t xml:space="preserve">Решетка радиатора Renault Clio Symbol 2002-2008 (Тайвань)</t>
  </si>
  <si>
    <t xml:space="preserve">URH07-32110 / RN07030GA / HF-RN33010-00 / REN09CL007 / P3-RC4</t>
  </si>
  <si>
    <t xml:space="preserve">Решетка в бампер левая Skoda Octavia 2000-2010 (Тайвань)</t>
  </si>
  <si>
    <t xml:space="preserve">USK10-34111 / HF-SD11016-C6 / SD07007GAL / SDOC03-294L / ST-SD25-000G-2</t>
  </si>
  <si>
    <t xml:space="preserve">Бампер передний Ford Fusion 2005-2012 (Тайвань)</t>
  </si>
  <si>
    <t xml:space="preserve">UFI01-23210 / 11-9921 / FD04330BA / FD0606-001A</t>
  </si>
  <si>
    <t xml:space="preserve">Бампер передний Mazda 3 BL 2008-2011 (1.6-2.0L) (Тайвань)</t>
  </si>
  <si>
    <t xml:space="preserve">NCA17-23110 / MZ04115BA (BAX) / 15-9907 / 0013BP147-08-001</t>
  </si>
  <si>
    <t xml:space="preserve">Бампер задний Mazda 3 BL 2008-2011 4D 1.6L/2.0L (Тайвань)</t>
  </si>
  <si>
    <t xml:space="preserve">NCA17-24110 / MZ04116BB(X) / Y-MZBP149P-00-001 / ST-35-0026 / 15-8501</t>
  </si>
  <si>
    <t xml:space="preserve">Решетка радиатора Honda Civic FD 2009-2011 (Тайвань)</t>
  </si>
  <si>
    <t xml:space="preserve">NEA13-32110 / 13-9516 / HD07134GA</t>
  </si>
  <si>
    <t xml:space="preserve">Подкрылок передний левый Chevrolet Cruze 2008-2015 (Тайвань)</t>
  </si>
  <si>
    <t xml:space="preserve">AGD01-19111 / LT-CV6135</t>
  </si>
  <si>
    <t xml:space="preserve">Подкрылок передний правый Chevrolet Cruze 2008-2015 (Тайвань)</t>
  </si>
  <si>
    <t xml:space="preserve">AGD01-19112 / LT-CV6136</t>
  </si>
  <si>
    <t xml:space="preserve">Подкрылок Daewoo Matiz 2001- Левый (ST-DW10-016L-2 / LT-DW6011 / DW66001) Тайвань</t>
  </si>
  <si>
    <t xml:space="preserve">KCG02-19111</t>
  </si>
  <si>
    <t xml:space="preserve">Подкрылок Daewoo Matiz 2001- Правый (ST-DW10-016L-1 / LT-DW6012 / DW66002) Тайвань</t>
  </si>
  <si>
    <t xml:space="preserve">ST-DW10-016L-1</t>
  </si>
  <si>
    <t xml:space="preserve">Подкрылок передний левый Ford Focus II 2004-2011 / C-MAX 2003-2010 (Тайвань)</t>
  </si>
  <si>
    <t xml:space="preserve">UFA11-19111 / LT-FD6151 / SH0461L</t>
  </si>
  <si>
    <t xml:space="preserve">Подкрылок передний правый Ford Focus II 2004-2011 / C-MAX 2003-2010 (Тайвань)</t>
  </si>
  <si>
    <t xml:space="preserve">UFA11-19112 / LT-FD6152 / SH0461R</t>
  </si>
  <si>
    <t xml:space="preserve">Дефлектор бампера нижний Ford Focus II 2004-2008 / C-Max 2003-2010 (Тайвань)</t>
  </si>
  <si>
    <t xml:space="preserve">UFA11-19820 / FD-FOS04-A40-1 / LT-FD8048(18) / MH-FD-77001 / LT-FD8018</t>
  </si>
  <si>
    <t xml:space="preserve">Подкрылок Hyundai I30 2012-2015 Левый (Тайвань)</t>
  </si>
  <si>
    <t xml:space="preserve">KBK03-19111 / LT-HN6151</t>
  </si>
  <si>
    <t xml:space="preserve">Подкрылок Hyundai I30 2012-2015 Правый (Тайвань)</t>
  </si>
  <si>
    <t xml:space="preserve">KBK03-19112 / LT-HN6152 / ST-HN31-016L-1</t>
  </si>
  <si>
    <t xml:space="preserve">Подкрылок левый передний Kia Ceed 2006-2012 3/5D (Тайвань)</t>
  </si>
  <si>
    <t xml:space="preserve">KOF01-19111 / KA90092L / LT-KA6061 /</t>
  </si>
  <si>
    <t xml:space="preserve">Подкрылок правый передний Kia Ceed 2006-2012 3/5D (Тайвань)</t>
  </si>
  <si>
    <t xml:space="preserve">KOF01-19112 / KA90092R / LT-KA6062 /</t>
  </si>
  <si>
    <t xml:space="preserve">Подкрылок Kia Ceed 5D 2012- Левый (Тайвань)</t>
  </si>
  <si>
    <t xml:space="preserve">KOF02-19111 / LT-KA6133</t>
  </si>
  <si>
    <t xml:space="preserve">Подкрылок Kia Ceed 5D 2012- Правый (Тайвань)</t>
  </si>
  <si>
    <t xml:space="preserve">KOF02-19112 / LT-KA6134</t>
  </si>
  <si>
    <t xml:space="preserve">Подкрылок передний Mitsubishi Lancer 2003-2010 Левый (Тайвань)</t>
  </si>
  <si>
    <t xml:space="preserve">NDB12-19113 / SH0240L / LT-MB6057 / MH-MB-66003(66001)</t>
  </si>
  <si>
    <t xml:space="preserve">Защита двигателя Mitsubishi Lancer CY 2007-2011 (TYG)</t>
  </si>
  <si>
    <t xml:space="preserve">MB33011C / 5379A101 / LT-MB8028</t>
  </si>
  <si>
    <t xml:space="preserve">Подкрылок Mitsubishi Lancer X 2007- Левый (Тайвань)</t>
  </si>
  <si>
    <t xml:space="preserve">BDB14-19111 / SH0584L / MH-MB-66005 / LT-MB6083</t>
  </si>
  <si>
    <t xml:space="preserve">Подкрылок Mitsubishi Lancer X 2007- Правый (Тайвань)</t>
  </si>
  <si>
    <t xml:space="preserve">BDB14-19112 / IBC-MB66006 / MH-MB-66006 / LT-MB6084</t>
  </si>
  <si>
    <t xml:space="preserve">Защита под бампер Mazda 3 2003-2009 (Тайвань)</t>
  </si>
  <si>
    <t xml:space="preserve">NCA16-19810 / ST-MZV7-025-0 / LT-MZ8003</t>
  </si>
  <si>
    <t xml:space="preserve">Защита под бампер Mazda 3 BL 2008-2013 (Тайвань)</t>
  </si>
  <si>
    <t xml:space="preserve">NCA17-19810 / ST-MZV8-025-0 / LT-MZ8014</t>
  </si>
  <si>
    <t xml:space="preserve">Подкрылок левый передний (задняя часть) Opel Astra H 2004-2014 (Тайвань)</t>
  </si>
  <si>
    <t xml:space="preserve">UOG03-19121 / OP11026BL / LT-OP6023</t>
  </si>
  <si>
    <t xml:space="preserve">Подкрылок правый передний (задняя часть) Opel Astra H 2004-2014 (Тайвань)</t>
  </si>
  <si>
    <t xml:space="preserve">UOG03-19122 / OP11026BR / LT-OP6024</t>
  </si>
  <si>
    <t xml:space="preserve">Подкрылок левый Renault Duster 2010-2021 (Тайвань)</t>
  </si>
  <si>
    <t xml:space="preserve">URQ01-19111 / RN11052AL / LT-RN6119</t>
  </si>
  <si>
    <t xml:space="preserve">Подкрылок правый Renault Duster 2010-2021 (Тайвань)</t>
  </si>
  <si>
    <t xml:space="preserve">URQ01-19112 / RN11052AR / LT-RN6120 / IBC-RN66010</t>
  </si>
  <si>
    <t xml:space="preserve">Подкрылок Subaru Impreza 07-10 Правый (SB11027AR / LT-SB6038) Тайвань</t>
  </si>
  <si>
    <t xml:space="preserve">BIE03-19112</t>
  </si>
  <si>
    <t xml:space="preserve">Подкрылок левый Skoda Fabia 2007-2015 (Тайвань)</t>
  </si>
  <si>
    <t xml:space="preserve">USK21-19111 / SD11009AL / LT-SD6017 / MH-SK-66011</t>
  </si>
  <si>
    <t xml:space="preserve">Подкрылок правый передняя часть Skoda Octavia (1Z) 2004-2013 (Тайвань)</t>
  </si>
  <si>
    <t xml:space="preserve">USK11-19112 / MH-SK-66002 / LT-SD6008 / NESD10016L-0R</t>
  </si>
  <si>
    <t xml:space="preserve">Подкрылок Toyota Camry 11-14 Левый (ST-TYL6-016L-2 / LT-TY6353A) Тайвань</t>
  </si>
  <si>
    <t xml:space="preserve">NBH07-19111</t>
  </si>
  <si>
    <t xml:space="preserve">Подкрылок Toyota Camry 11-14 Правый (ST-TYL6-016L-1 / LT-TY6354A) Тайвань</t>
  </si>
  <si>
    <t xml:space="preserve">NBH07-19112</t>
  </si>
  <si>
    <t xml:space="preserve">Подкрылок левый передний Volkswagen Polo 2009-2020 (Тайвань)</t>
  </si>
  <si>
    <t xml:space="preserve">UKF09-19111 / MH-VH-66027 / IBC-VW66069 / LT-WW6085</t>
  </si>
  <si>
    <t xml:space="preserve">Подкрылок Chevrolet Aveo (T250) 07-12 Левый (MH-GM-66001 / CV11105AL / LT-CV6071) Тайвань</t>
  </si>
  <si>
    <t xml:space="preserve">CV11105AL</t>
  </si>
  <si>
    <t xml:space="preserve">Подкрылок Chevrolet Aveo (T250) 07-12 Правый (MH-GM-66002 / CV11105AR / LT-CV6072) Тайвань</t>
  </si>
  <si>
    <t xml:space="preserve">CV11105AR</t>
  </si>
  <si>
    <t xml:space="preserve">Подкрылок Chevrolet Lacetti 2004- Левый (LT-CV6061(63) / SH0949L / DW-6019 / MH-GM-66037) Тайвань</t>
  </si>
  <si>
    <t xml:space="preserve">AGC65-19121</t>
  </si>
  <si>
    <t xml:space="preserve">Подкрылок Chevrolet Lacetti 2004- Правый (LT-CV6062(64) / SH0949R / DW-6020 / MH-GM-66038) Тайвань</t>
  </si>
  <si>
    <t xml:space="preserve">AGC65-19122</t>
  </si>
  <si>
    <t xml:space="preserve">Подкрылок передний Mitsubishi Lancer 2003-2010 Правый (Тайвань)</t>
  </si>
  <si>
    <t xml:space="preserve">NDB12-19114 / SH0240R / LT-MB6058 / MH-MB-66004(66002)</t>
  </si>
  <si>
    <t xml:space="preserve">Подкрылок правый Mazda CX-7 2006-2012 (Тайвань)</t>
  </si>
  <si>
    <t xml:space="preserve">NCJ01-19112 / ST-MZ60-016L-1 / LT-MZ6056 / MH-MZ-66032</t>
  </si>
  <si>
    <t xml:space="preserve">Подкрылок Nissan March / Micra K12 2002-2010 Левый (Тайвань)</t>
  </si>
  <si>
    <t xml:space="preserve">NAF05-19111 / MH-NS-66031 / LT-NS6159</t>
  </si>
  <si>
    <t xml:space="preserve">Подкрылок правый Nissan Qashqai 2006-2010 (Тайвань)</t>
  </si>
  <si>
    <t xml:space="preserve">NAQ01-19112 / LT-NS6194 / ST-DT65-016L-1 / MH-NS-66024 / IBC-NS66024</t>
  </si>
  <si>
    <t xml:space="preserve">Подкрылок Nissan Tiida 07-14 Левый (SH0629L / KD-NS07003-L / MH-NS-66007 / LT-NS6167) Тайвань</t>
  </si>
  <si>
    <t xml:space="preserve">BAB14-19111</t>
  </si>
  <si>
    <t xml:space="preserve">Подкрылок левый Renault Clio Symbol 2002-2008 (Тайвань)</t>
  </si>
  <si>
    <t xml:space="preserve">URH07-19112 / SH0655L / MH-RN-66003 / LT-RN6007</t>
  </si>
  <si>
    <t xml:space="preserve">Подкрылок правый Renault Clio Symbol 2002-2008 (Тайвань)</t>
  </si>
  <si>
    <t xml:space="preserve">URH07-19111 / SH0655R / MH-RN-66004 / LT-RN6008</t>
  </si>
  <si>
    <t xml:space="preserve">Подкрылок правый Skoda Fabia 2007-2015 (Тайвань)</t>
  </si>
  <si>
    <t xml:space="preserve">USK21-19112 / SD11009AR / LT-SD6018 / MH-SK-66012</t>
  </si>
  <si>
    <t xml:space="preserve">Подкрылок левый передняя часть Skoda Octavia (1Z) 2004-2013 (Тайвань)</t>
  </si>
  <si>
    <t xml:space="preserve">USK11-19111 / MH-SK-66001 / LT-SD6007 / NESD10016L-0L / SD260016L-1L00</t>
  </si>
  <si>
    <t xml:space="preserve">Подкрылок левый передний Skoda Octavia 2012-2020 (Тайвань)</t>
  </si>
  <si>
    <t xml:space="preserve">USK13-19111 / MH-SK-66007 / LT-SD6025</t>
  </si>
  <si>
    <t xml:space="preserve">Подкрылок правый передний Skoda Octavia 2012-2020 (Тайвань)</t>
  </si>
  <si>
    <t xml:space="preserve">USK13-19112 / MH-SK-66008 / LT-SD6026</t>
  </si>
  <si>
    <t xml:space="preserve">Подкрылок перед Toyota Avensis 03-05 Левый (ST-TY47-016L-2 / MH-TY-66031 / IBC-TY66031 / LT-TY6257 / SH0395L) Тайвань</t>
  </si>
  <si>
    <t xml:space="preserve">NBC11-19111</t>
  </si>
  <si>
    <t xml:space="preserve">Подкрылок перед Toyota Avensis 03-05 Правый (ST-TY47-016L-1 / MH-TY-66032 / IBC-TY66032 / LT-TY6258 / SH0395R) Тайвань</t>
  </si>
  <si>
    <t xml:space="preserve">NBC11-19112</t>
  </si>
  <si>
    <t xml:space="preserve">Подкрылок Toyota Corolla E12 00-06/Spacio 01-07 H/B Левый (LT-TY6165 / SH0360L / MH-TY-66029 / IBC-TY66029) Тайвань</t>
  </si>
  <si>
    <t xml:space="preserve">NBA22-19111</t>
  </si>
  <si>
    <t xml:space="preserve">Подкрылок Toyota Corolla E12 00-06/Spacio 01-07 H/B Правый (LT-TY6166 / SH0360R / MH-TY-66030 / IBC-TY66030) Тайвань</t>
  </si>
  <si>
    <t xml:space="preserve">NBA22-19112</t>
  </si>
  <si>
    <t xml:space="preserve">Подкрылок Toyota Corolla 00-07 Левый (SH0834L / MH-TY-66143 / LT-TY6255) Тайвань</t>
  </si>
  <si>
    <t xml:space="preserve">NBA20-19111</t>
  </si>
  <si>
    <t xml:space="preserve">Подкрылок Toyota Corolla 00-07 Правый (SH0834R / MH-TY-66144 / LT-TY6256)</t>
  </si>
  <si>
    <t xml:space="preserve">NBA20-19112</t>
  </si>
  <si>
    <t xml:space="preserve">Подкрылок левый Toyota Corolla 2006-2013 (Тайвань)</t>
  </si>
  <si>
    <t xml:space="preserve">NBA24-19111 / MH-TY-66053 / ST-TY29-016L-2 / LT-TY6261</t>
  </si>
  <si>
    <t xml:space="preserve">Подкрылок правый Toyota Corolla 2006-2013 (Тайвань)</t>
  </si>
  <si>
    <t xml:space="preserve">NBA24-19112 / TY11242CR / MH-TY-66054 / ST-TY29-016L-1 / LT-TY6262</t>
  </si>
  <si>
    <t xml:space="preserve">Подкрылок правый передний Volkswagen Polo 2009-2020 (Тайвань)</t>
  </si>
  <si>
    <t xml:space="preserve">UKF09-19112 / MH-VH-66028 / IBC-VW66070 / LT-WW6086</t>
  </si>
  <si>
    <t xml:space="preserve">Подкрылок Honda Civic 2006-2011 4D Левый (Тайвань)</t>
  </si>
  <si>
    <t xml:space="preserve">NEA13-19111 / MH-HD-66007 / IBC-HD66007 / LT-HD6101</t>
  </si>
  <si>
    <t xml:space="preserve">Подкрылок Honda Civic 2006-2011 4D Правый (Тайвань)</t>
  </si>
  <si>
    <t xml:space="preserve">NEA13-19112 / MH-HD-66008 / ST-HD09-016L-1 / LT-HD6102 / IBC-HD66008 / GD2460GR</t>
  </si>
  <si>
    <t xml:space="preserve">Защита под бампер Mitsubishi Lancer X 2007-2011 (Тайвань)</t>
  </si>
  <si>
    <t xml:space="preserve">NDB14-19810 / LT-MB8026 / IBC-MB88001 / ST-MBW5-025-0</t>
  </si>
  <si>
    <t xml:space="preserve">Подкрылок передний Nissan Qashqai 2010-2013 Левый (SAT)</t>
  </si>
  <si>
    <t xml:space="preserve">NAQ02-19111 / ST-DT65-016L-A2 / LT-NS6193A / IBC-NS66065</t>
  </si>
  <si>
    <t xml:space="preserve">Подкрылок передний Toyota Corolla 13-15 Левый (TY11333CL / LT-TY6481 / IBC-TY66131) Тайвань</t>
  </si>
  <si>
    <t xml:space="preserve">NBA30-19131</t>
  </si>
  <si>
    <t xml:space="preserve">Подкрылок передний Toyota Corolla 13-15 Правый (TY11333CR / LT-TY6482 / IBC-TY66132) Тайвань</t>
  </si>
  <si>
    <t xml:space="preserve">NBA30-19132</t>
  </si>
  <si>
    <t xml:space="preserve">Подкрылок Dodge Caliber 07- LH Левый (LT-DG6041 / SH0421L / MH-GM-66027 / DG030016L-0L00) Тайвань</t>
  </si>
  <si>
    <t xml:space="preserve">ACF01-19111</t>
  </si>
  <si>
    <t xml:space="preserve">Подкрылок Dodge Caliber 07- RH Правый (LT-DG6042 / SH0421R / MH-GM-66028) Тайвань</t>
  </si>
  <si>
    <t xml:space="preserve">ACF01-19112</t>
  </si>
  <si>
    <t xml:space="preserve">Подкрылок Ford Fiesta 02-08 Левый (SH0465L / LT-FD6073) Тайвань</t>
  </si>
  <si>
    <t xml:space="preserve">UFC06-19111</t>
  </si>
  <si>
    <t xml:space="preserve">Подкрылок Ford Fiesta 02-08 Правый (SH0465R / LT-FD6074) Тайвань</t>
  </si>
  <si>
    <t xml:space="preserve">UFC06-19112</t>
  </si>
  <si>
    <t xml:space="preserve">Подкрылок перед Honda Accord 2008-2012 Левый (Тайвань)</t>
  </si>
  <si>
    <t xml:space="preserve">NED13-19111 / SH0801L / LT-HD6149</t>
  </si>
  <si>
    <t xml:space="preserve">Подкрылок перед Honda Accord 2008-2012 Правый (Тайвань)</t>
  </si>
  <si>
    <t xml:space="preserve">NED13-19112 / SH0801R / LT-HD6150</t>
  </si>
  <si>
    <t xml:space="preserve">Подкрылок передний Kia Spectra 2004- ИЖ 4D Левый (Тайвань)</t>
  </si>
  <si>
    <t xml:space="preserve">COD01-19111 / LT-KA6013 / SH0860CL</t>
  </si>
  <si>
    <t xml:space="preserve">Подкрылок передний Kia Spectra 2004- ИЖ 4D Правый (Тайвань)</t>
  </si>
  <si>
    <t xml:space="preserve">COD01-19112 / LT-KA6014 / SH0860CR</t>
  </si>
  <si>
    <t xml:space="preserve">Подкрылок левый передний (передняя часть) Opel Astra H 2004-2014(Тайвань)</t>
  </si>
  <si>
    <t xml:space="preserve">UOG03-19111 / SH0634L / OP11026AL / LT-OP6021</t>
  </si>
  <si>
    <t xml:space="preserve">Подкрылок правый передний (передняя часть) Opel Astra H 2004-2014 (Тайвань)</t>
  </si>
  <si>
    <t xml:space="preserve">UOG03-19112 / SH0634R / OP11026AR / LT-OP6022</t>
  </si>
  <si>
    <t xml:space="preserve">Подкрылок левый передний задняя часть Skoda Octavia (A5) 2004-2013 (Тайвань)</t>
  </si>
  <si>
    <t xml:space="preserve">USK11-19113 / SH0681L / LT-SD6009</t>
  </si>
  <si>
    <t xml:space="preserve">Подкрылок правый передний задняя часть Skoda Octavia (A5) 2004-2013 (Тайвань)</t>
  </si>
  <si>
    <t xml:space="preserve">USK11-19114 / SH0681R / LT-SD6010</t>
  </si>
  <si>
    <t xml:space="preserve">Подкрылок левый передний Suzuki Grand Vitara 2005-2016 (Тайвань)</t>
  </si>
  <si>
    <t xml:space="preserve">NJJ07-19111 / SH0678L / MH-SZ-66001 / SZ66001 / LT-SZ6031</t>
  </si>
  <si>
    <t xml:space="preserve">Подкрылок правый передний Suzuki Grand Vitara 2005-2016 (Тайвань)</t>
  </si>
  <si>
    <t xml:space="preserve">NJJ07-19112 / SH0678R / MH-SZ-66002 / LT-SZ6032</t>
  </si>
  <si>
    <t xml:space="preserve">Бампер передний Mazda 3 2006-2009 HBK (Тайвань)</t>
  </si>
  <si>
    <t xml:space="preserve">NCA16-23430 / MZ307FB5D07 / ST-22-0052</t>
  </si>
  <si>
    <t xml:space="preserve">Бампер зад (верх часть) Hyundai Getz 2005-2010 (Тайвань)</t>
  </si>
  <si>
    <t xml:space="preserve">KBF21-25120 / HYGE06RBM / HNGEZ05650B</t>
  </si>
  <si>
    <t xml:space="preserve">Кронштейн под фару Mazda 3 2003-2009 4D Левый (Тайвань)</t>
  </si>
  <si>
    <t xml:space="preserve">NCA16-28111 / MZ304FBS-04L / MZ143000U-0L00 / MZ-M304-A7L</t>
  </si>
  <si>
    <t xml:space="preserve">Кронштейн под фару Mazda 3 2003-2009 4D Правый (Тайвань)</t>
  </si>
  <si>
    <t xml:space="preserve">NCA16-28112 / MZ304FBS-04R / MZ143000U-0R00 / MZ-M304-A7R</t>
  </si>
  <si>
    <t xml:space="preserve">Крыло левое Renault Megane 2002-2009 (Тайвань)</t>
  </si>
  <si>
    <t xml:space="preserve">URG07-11121 / RN01008AL / RN0003-01BL / PW-R051</t>
  </si>
  <si>
    <t xml:space="preserve">Крыло правое Renault Megane 2002-2009 (Тайвань)</t>
  </si>
  <si>
    <t xml:space="preserve">URG07-11122 / RN01008AR / RN0003-01BR / PW-R052</t>
  </si>
  <si>
    <t xml:space="preserve">Петля капота Mitsubishi Lancer 2003-2005 Левая (SAT)</t>
  </si>
  <si>
    <t xml:space="preserve">NDB12-18111 / MB015-228B-L / ST-MBW4-015B-2</t>
  </si>
  <si>
    <t xml:space="preserve">Петля капота Mitsubishi Lancer 2003-2005 Правая (SAT)</t>
  </si>
  <si>
    <t xml:space="preserve">NDB12-18112 / MB015-228B-R / ST-MBW4-015B-1</t>
  </si>
  <si>
    <t xml:space="preserve">Петля капота Toyota Auris 06-10 Левая (TY062-228C-L / NBI20-18111 TY21157AL) Тайвань</t>
  </si>
  <si>
    <t xml:space="preserve">NBI20-18111</t>
  </si>
  <si>
    <t xml:space="preserve">Петля капота Toyota Auris 06-10 Правая (TY062-228C-R / NBI20-18112 / TY21157AR) Тайвань</t>
  </si>
  <si>
    <t xml:space="preserve">NBI20-18112</t>
  </si>
  <si>
    <t xml:space="preserve">Петля капота Toyota Camry 06-11 LH Левая (ST-TYL5-015B-2 / TY056-228A-L / AT2108L)</t>
  </si>
  <si>
    <t xml:space="preserve">BBH06-18111</t>
  </si>
  <si>
    <t xml:space="preserve">Петля капота Toyota Camry 06-11 RH Правая (ST-TYL5-015B-1 / TY056-228A-R / AT2108R)</t>
  </si>
  <si>
    <t xml:space="preserve">BBH06-18112</t>
  </si>
  <si>
    <t xml:space="preserve">Петля капота Toyota Corolla 00-06 Левая (Тайвань)</t>
  </si>
  <si>
    <t xml:space="preserve">BBA14-18111 / TY024-228A-L / TY280015H-LL00 / ST-TY28-015B-2</t>
  </si>
  <si>
    <t xml:space="preserve">Петля капота Toyota Corolla 00-06 Правая (Тайвань)</t>
  </si>
  <si>
    <t xml:space="preserve">BBA14-18112 / TY024-228A-R / TY280015H-LR00 / ST-TY28-015B-1</t>
  </si>
  <si>
    <t xml:space="preserve">Всего наименований 349, на сумму 33774,13 доллар</t>
  </si>
  <si>
    <t xml:space="preserve">Тридцать три тысячи семьсот семьдесят четыре доллара 13 центов</t>
  </si>
  <si>
    <t xml:space="preserve">прописью</t>
  </si>
  <si>
    <t xml:space="preserve">Отпустил________________________________________    Получил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.99"/>
    <col collapsed="false" customWidth="true" hidden="false" outlineLevel="0" max="4" min="4" style="1" width="3.42"/>
    <col collapsed="false" customWidth="true" hidden="false" outlineLevel="0" max="5" min="5" style="1" width="39.56"/>
    <col collapsed="false" customWidth="true" hidden="false" outlineLevel="0" max="6" min="6" style="1" width="19.14"/>
    <col collapsed="false" customWidth="true" hidden="false" outlineLevel="0" max="7" min="7" style="1" width="7.7"/>
    <col collapsed="false" customWidth="true" hidden="false" outlineLevel="0" max="199" min="8" style="1" width="9.14"/>
    <col collapsed="false" customWidth="false" hidden="false" outlineLevel="0" max="257" min="20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1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</row>
    <row r="4" customFormat="false" ht="29.9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/>
    </row>
    <row r="5" customFormat="false" ht="13.9" hidden="false" customHeight="true" outlineLevel="0" collapsed="false">
      <c r="B5" s="5"/>
      <c r="C5" s="6" t="s">
        <v>5</v>
      </c>
      <c r="D5" s="7" t="s">
        <v>6</v>
      </c>
      <c r="E5" s="7"/>
      <c r="F5" s="7"/>
      <c r="G5" s="7"/>
    </row>
    <row r="6" customFormat="false" ht="6.6" hidden="false" customHeight="true" outlineLevel="0" collapsed="false">
      <c r="B6" s="8"/>
      <c r="C6" s="8"/>
      <c r="D6" s="9"/>
      <c r="E6" s="10"/>
      <c r="F6" s="10"/>
      <c r="G6" s="8"/>
    </row>
    <row r="7" customFormat="false" ht="12.75" hidden="false" customHeight="true" outlineLevel="0" collapsed="false">
      <c r="B7" s="11" t="s">
        <v>7</v>
      </c>
      <c r="C7" s="12" t="s">
        <v>8</v>
      </c>
      <c r="D7" s="12"/>
      <c r="E7" s="12"/>
      <c r="F7" s="13" t="s">
        <v>9</v>
      </c>
      <c r="G7" s="14" t="s">
        <v>10</v>
      </c>
    </row>
    <row r="8" customFormat="false" ht="12.75" hidden="false" customHeight="true" outlineLevel="0" collapsed="false">
      <c r="B8" s="11"/>
      <c r="C8" s="12"/>
      <c r="D8" s="12"/>
      <c r="E8" s="12"/>
      <c r="F8" s="13"/>
      <c r="G8" s="14"/>
    </row>
    <row r="9" customFormat="false" ht="24.75" hidden="false" customHeight="true" outlineLevel="0" collapsed="false">
      <c r="B9" s="15" t="n">
        <f aca="false">ROW()-ROW(A8)</f>
        <v>1</v>
      </c>
      <c r="C9" s="16" t="s">
        <v>11</v>
      </c>
      <c r="D9" s="16"/>
      <c r="E9" s="16"/>
      <c r="F9" s="17" t="s">
        <v>12</v>
      </c>
      <c r="G9" s="18" t="n">
        <v>2</v>
      </c>
    </row>
    <row r="10" customFormat="false" ht="24.75" hidden="false" customHeight="true" outlineLevel="0" collapsed="false">
      <c r="B10" s="15" t="n">
        <f aca="false">ROW()-ROW(A8)</f>
        <v>2</v>
      </c>
      <c r="C10" s="16" t="s">
        <v>13</v>
      </c>
      <c r="D10" s="16"/>
      <c r="E10" s="16"/>
      <c r="F10" s="17" t="s">
        <v>14</v>
      </c>
      <c r="G10" s="18" t="n">
        <v>2</v>
      </c>
    </row>
    <row r="11" customFormat="false" ht="24.75" hidden="false" customHeight="true" outlineLevel="0" collapsed="false">
      <c r="B11" s="15" t="n">
        <f aca="false">ROW()-ROW(A8)</f>
        <v>3</v>
      </c>
      <c r="C11" s="16" t="s">
        <v>15</v>
      </c>
      <c r="D11" s="16"/>
      <c r="E11" s="16"/>
      <c r="F11" s="17" t="s">
        <v>16</v>
      </c>
      <c r="G11" s="18" t="n">
        <v>5</v>
      </c>
    </row>
    <row r="12" customFormat="false" ht="24.75" hidden="false" customHeight="true" outlineLevel="0" collapsed="false">
      <c r="B12" s="15" t="n">
        <f aca="false">ROW()-ROW(A8)</f>
        <v>4</v>
      </c>
      <c r="C12" s="16" t="s">
        <v>17</v>
      </c>
      <c r="D12" s="16"/>
      <c r="E12" s="16"/>
      <c r="F12" s="17" t="s">
        <v>18</v>
      </c>
      <c r="G12" s="18" t="n">
        <v>5</v>
      </c>
    </row>
    <row r="13" customFormat="false" ht="24.75" hidden="false" customHeight="true" outlineLevel="0" collapsed="false">
      <c r="B13" s="15" t="n">
        <f aca="false">ROW()-ROW(A8)</f>
        <v>5</v>
      </c>
      <c r="C13" s="16" t="s">
        <v>19</v>
      </c>
      <c r="D13" s="16"/>
      <c r="E13" s="16"/>
      <c r="F13" s="17" t="s">
        <v>20</v>
      </c>
      <c r="G13" s="18" t="n">
        <v>2</v>
      </c>
    </row>
    <row r="14" customFormat="false" ht="24.75" hidden="false" customHeight="true" outlineLevel="0" collapsed="false">
      <c r="B14" s="15" t="n">
        <f aca="false">ROW()-ROW(A8)</f>
        <v>6</v>
      </c>
      <c r="C14" s="16" t="s">
        <v>21</v>
      </c>
      <c r="D14" s="16"/>
      <c r="E14" s="16"/>
      <c r="F14" s="17" t="s">
        <v>22</v>
      </c>
      <c r="G14" s="18" t="n">
        <v>20</v>
      </c>
    </row>
    <row r="15" customFormat="false" ht="24.75" hidden="false" customHeight="true" outlineLevel="0" collapsed="false">
      <c r="B15" s="15" t="n">
        <f aca="false">ROW()-ROW(A8)</f>
        <v>7</v>
      </c>
      <c r="C15" s="16" t="s">
        <v>23</v>
      </c>
      <c r="D15" s="16"/>
      <c r="E15" s="16"/>
      <c r="F15" s="17" t="s">
        <v>24</v>
      </c>
      <c r="G15" s="18" t="n">
        <v>20</v>
      </c>
    </row>
    <row r="16" customFormat="false" ht="24.75" hidden="false" customHeight="true" outlineLevel="0" collapsed="false">
      <c r="B16" s="15" t="n">
        <f aca="false">ROW()-ROW(A8)</f>
        <v>8</v>
      </c>
      <c r="C16" s="16" t="s">
        <v>21</v>
      </c>
      <c r="D16" s="16"/>
      <c r="E16" s="16"/>
      <c r="F16" s="17" t="s">
        <v>22</v>
      </c>
      <c r="G16" s="18" t="n">
        <v>5</v>
      </c>
    </row>
    <row r="17" customFormat="false" ht="24.75" hidden="false" customHeight="true" outlineLevel="0" collapsed="false">
      <c r="B17" s="15" t="n">
        <f aca="false">ROW()-ROW(A8)</f>
        <v>9</v>
      </c>
      <c r="C17" s="16" t="s">
        <v>21</v>
      </c>
      <c r="D17" s="16"/>
      <c r="E17" s="16"/>
      <c r="F17" s="17" t="s">
        <v>22</v>
      </c>
      <c r="G17" s="18" t="n">
        <v>9</v>
      </c>
    </row>
    <row r="18" customFormat="false" ht="24.75" hidden="false" customHeight="true" outlineLevel="0" collapsed="false">
      <c r="B18" s="15" t="n">
        <f aca="false">ROW()-ROW(A8)</f>
        <v>10</v>
      </c>
      <c r="C18" s="16" t="s">
        <v>25</v>
      </c>
      <c r="D18" s="16"/>
      <c r="E18" s="16"/>
      <c r="F18" s="17" t="s">
        <v>26</v>
      </c>
      <c r="G18" s="18" t="n">
        <v>10</v>
      </c>
    </row>
    <row r="19" customFormat="false" ht="24.75" hidden="false" customHeight="true" outlineLevel="0" collapsed="false">
      <c r="B19" s="15" t="n">
        <f aca="false">ROW()-ROW(A8)</f>
        <v>11</v>
      </c>
      <c r="C19" s="16" t="s">
        <v>25</v>
      </c>
      <c r="D19" s="16"/>
      <c r="E19" s="16"/>
      <c r="F19" s="17" t="s">
        <v>26</v>
      </c>
      <c r="G19" s="18" t="n">
        <v>8</v>
      </c>
    </row>
    <row r="20" customFormat="false" ht="24.75" hidden="false" customHeight="true" outlineLevel="0" collapsed="false">
      <c r="B20" s="15" t="n">
        <f aca="false">ROW()-ROW(A8)</f>
        <v>12</v>
      </c>
      <c r="C20" s="16" t="s">
        <v>27</v>
      </c>
      <c r="D20" s="16"/>
      <c r="E20" s="16"/>
      <c r="F20" s="17" t="s">
        <v>28</v>
      </c>
      <c r="G20" s="18" t="n">
        <v>2</v>
      </c>
    </row>
    <row r="21" customFormat="false" ht="24.75" hidden="false" customHeight="true" outlineLevel="0" collapsed="false">
      <c r="B21" s="15" t="n">
        <f aca="false">ROW()-ROW(A8)</f>
        <v>13</v>
      </c>
      <c r="C21" s="16" t="s">
        <v>29</v>
      </c>
      <c r="D21" s="16"/>
      <c r="E21" s="16"/>
      <c r="F21" s="17" t="s">
        <v>30</v>
      </c>
      <c r="G21" s="18" t="n">
        <v>2</v>
      </c>
    </row>
    <row r="22" customFormat="false" ht="24.75" hidden="false" customHeight="true" outlineLevel="0" collapsed="false">
      <c r="B22" s="15" t="n">
        <f aca="false">ROW()-ROW(A8)</f>
        <v>14</v>
      </c>
      <c r="C22" s="16" t="s">
        <v>31</v>
      </c>
      <c r="D22" s="16"/>
      <c r="E22" s="16"/>
      <c r="F22" s="17" t="s">
        <v>32</v>
      </c>
      <c r="G22" s="18" t="n">
        <v>2</v>
      </c>
    </row>
    <row r="23" customFormat="false" ht="24.75" hidden="false" customHeight="true" outlineLevel="0" collapsed="false">
      <c r="B23" s="15" t="n">
        <f aca="false">ROW()-ROW(A8)</f>
        <v>15</v>
      </c>
      <c r="C23" s="16" t="s">
        <v>33</v>
      </c>
      <c r="D23" s="16"/>
      <c r="E23" s="16"/>
      <c r="F23" s="17" t="s">
        <v>34</v>
      </c>
      <c r="G23" s="18" t="n">
        <v>10</v>
      </c>
    </row>
    <row r="24" customFormat="false" ht="24.75" hidden="false" customHeight="true" outlineLevel="0" collapsed="false">
      <c r="B24" s="15" t="n">
        <f aca="false">ROW()-ROW(A8)</f>
        <v>16</v>
      </c>
      <c r="C24" s="16" t="s">
        <v>35</v>
      </c>
      <c r="D24" s="16"/>
      <c r="E24" s="16"/>
      <c r="F24" s="17" t="s">
        <v>36</v>
      </c>
      <c r="G24" s="18" t="n">
        <v>2</v>
      </c>
    </row>
    <row r="25" customFormat="false" ht="24.75" hidden="false" customHeight="true" outlineLevel="0" collapsed="false">
      <c r="B25" s="15" t="n">
        <f aca="false">ROW()-ROW(A8)</f>
        <v>17</v>
      </c>
      <c r="C25" s="16" t="s">
        <v>37</v>
      </c>
      <c r="D25" s="16"/>
      <c r="E25" s="16"/>
      <c r="F25" s="17" t="s">
        <v>38</v>
      </c>
      <c r="G25" s="18" t="n">
        <v>4</v>
      </c>
    </row>
    <row r="26" customFormat="false" ht="24.75" hidden="false" customHeight="true" outlineLevel="0" collapsed="false">
      <c r="B26" s="15" t="n">
        <f aca="false">ROW()-ROW(A8)</f>
        <v>18</v>
      </c>
      <c r="C26" s="16" t="s">
        <v>39</v>
      </c>
      <c r="D26" s="16"/>
      <c r="E26" s="16"/>
      <c r="F26" s="17" t="s">
        <v>40</v>
      </c>
      <c r="G26" s="18" t="n">
        <v>2</v>
      </c>
    </row>
    <row r="27" customFormat="false" ht="24.75" hidden="false" customHeight="true" outlineLevel="0" collapsed="false">
      <c r="B27" s="15" t="n">
        <f aca="false">ROW()-ROW(A8)</f>
        <v>19</v>
      </c>
      <c r="C27" s="16" t="s">
        <v>41</v>
      </c>
      <c r="D27" s="16"/>
      <c r="E27" s="16"/>
      <c r="F27" s="17" t="s">
        <v>42</v>
      </c>
      <c r="G27" s="18" t="n">
        <v>2</v>
      </c>
    </row>
    <row r="28" customFormat="false" ht="24.75" hidden="false" customHeight="true" outlineLevel="0" collapsed="false">
      <c r="B28" s="15" t="n">
        <f aca="false">ROW()-ROW(A8)</f>
        <v>20</v>
      </c>
      <c r="C28" s="16" t="s">
        <v>43</v>
      </c>
      <c r="D28" s="16"/>
      <c r="E28" s="16"/>
      <c r="F28" s="17" t="s">
        <v>44</v>
      </c>
      <c r="G28" s="18" t="n">
        <v>4</v>
      </c>
    </row>
    <row r="29" customFormat="false" ht="24.75" hidden="false" customHeight="true" outlineLevel="0" collapsed="false">
      <c r="B29" s="15" t="n">
        <f aca="false">ROW()-ROW(A8)</f>
        <v>21</v>
      </c>
      <c r="C29" s="16" t="s">
        <v>45</v>
      </c>
      <c r="D29" s="16"/>
      <c r="E29" s="16"/>
      <c r="F29" s="17" t="s">
        <v>46</v>
      </c>
      <c r="G29" s="18" t="n">
        <v>8</v>
      </c>
    </row>
    <row r="30" customFormat="false" ht="24.75" hidden="false" customHeight="true" outlineLevel="0" collapsed="false">
      <c r="B30" s="15" t="n">
        <f aca="false">ROW()-ROW(A8)</f>
        <v>22</v>
      </c>
      <c r="C30" s="16" t="s">
        <v>47</v>
      </c>
      <c r="D30" s="16"/>
      <c r="E30" s="16"/>
      <c r="F30" s="17" t="s">
        <v>48</v>
      </c>
      <c r="G30" s="18" t="n">
        <v>8</v>
      </c>
    </row>
    <row r="31" customFormat="false" ht="24.75" hidden="false" customHeight="true" outlineLevel="0" collapsed="false">
      <c r="B31" s="15" t="n">
        <f aca="false">ROW()-ROW(A8)</f>
        <v>23</v>
      </c>
      <c r="C31" s="16" t="s">
        <v>49</v>
      </c>
      <c r="D31" s="16"/>
      <c r="E31" s="16"/>
      <c r="F31" s="17" t="s">
        <v>50</v>
      </c>
      <c r="G31" s="18" t="n">
        <v>8</v>
      </c>
    </row>
    <row r="32" customFormat="false" ht="24.75" hidden="false" customHeight="true" outlineLevel="0" collapsed="false">
      <c r="B32" s="15" t="n">
        <f aca="false">ROW()-ROW(A8)</f>
        <v>24</v>
      </c>
      <c r="C32" s="16" t="s">
        <v>51</v>
      </c>
      <c r="D32" s="16"/>
      <c r="E32" s="16"/>
      <c r="F32" s="17" t="s">
        <v>52</v>
      </c>
      <c r="G32" s="18" t="n">
        <v>5</v>
      </c>
    </row>
    <row r="33" customFormat="false" ht="24.75" hidden="false" customHeight="true" outlineLevel="0" collapsed="false">
      <c r="B33" s="15" t="n">
        <f aca="false">ROW()-ROW(A8)</f>
        <v>25</v>
      </c>
      <c r="C33" s="16" t="s">
        <v>53</v>
      </c>
      <c r="D33" s="16"/>
      <c r="E33" s="16"/>
      <c r="F33" s="17" t="s">
        <v>54</v>
      </c>
      <c r="G33" s="18" t="n">
        <v>4</v>
      </c>
    </row>
    <row r="34" customFormat="false" ht="24.75" hidden="false" customHeight="true" outlineLevel="0" collapsed="false">
      <c r="B34" s="15" t="n">
        <f aca="false">ROW()-ROW(A8)</f>
        <v>26</v>
      </c>
      <c r="C34" s="16" t="s">
        <v>55</v>
      </c>
      <c r="D34" s="16"/>
      <c r="E34" s="16"/>
      <c r="F34" s="17" t="s">
        <v>56</v>
      </c>
      <c r="G34" s="18" t="n">
        <v>4</v>
      </c>
    </row>
    <row r="35" customFormat="false" ht="24.75" hidden="false" customHeight="true" outlineLevel="0" collapsed="false">
      <c r="B35" s="15" t="n">
        <f aca="false">ROW()-ROW(A8)</f>
        <v>27</v>
      </c>
      <c r="C35" s="16" t="s">
        <v>57</v>
      </c>
      <c r="D35" s="16"/>
      <c r="E35" s="16"/>
      <c r="F35" s="17" t="s">
        <v>58</v>
      </c>
      <c r="G35" s="18" t="n">
        <v>6</v>
      </c>
    </row>
    <row r="36" customFormat="false" ht="24.75" hidden="false" customHeight="true" outlineLevel="0" collapsed="false">
      <c r="B36" s="15" t="n">
        <f aca="false">ROW()-ROW(A8)</f>
        <v>28</v>
      </c>
      <c r="C36" s="16" t="s">
        <v>59</v>
      </c>
      <c r="D36" s="16"/>
      <c r="E36" s="16"/>
      <c r="F36" s="17" t="s">
        <v>60</v>
      </c>
      <c r="G36" s="18" t="n">
        <v>6</v>
      </c>
    </row>
    <row r="37" customFormat="false" ht="24.75" hidden="false" customHeight="true" outlineLevel="0" collapsed="false">
      <c r="B37" s="15" t="n">
        <f aca="false">ROW()-ROW(A8)</f>
        <v>29</v>
      </c>
      <c r="C37" s="16" t="s">
        <v>61</v>
      </c>
      <c r="D37" s="16"/>
      <c r="E37" s="16"/>
      <c r="F37" s="17" t="s">
        <v>62</v>
      </c>
      <c r="G37" s="18" t="n">
        <v>4</v>
      </c>
    </row>
    <row r="38" customFormat="false" ht="24.75" hidden="false" customHeight="true" outlineLevel="0" collapsed="false">
      <c r="B38" s="15" t="n">
        <f aca="false">ROW()-ROW(A8)</f>
        <v>30</v>
      </c>
      <c r="C38" s="16" t="s">
        <v>63</v>
      </c>
      <c r="D38" s="16"/>
      <c r="E38" s="16"/>
      <c r="F38" s="17" t="s">
        <v>64</v>
      </c>
      <c r="G38" s="18" t="n">
        <v>4</v>
      </c>
    </row>
    <row r="39" customFormat="false" ht="24.75" hidden="false" customHeight="true" outlineLevel="0" collapsed="false">
      <c r="B39" s="15" t="n">
        <f aca="false">ROW()-ROW(A8)</f>
        <v>31</v>
      </c>
      <c r="C39" s="16" t="s">
        <v>61</v>
      </c>
      <c r="D39" s="16"/>
      <c r="E39" s="16"/>
      <c r="F39" s="17" t="s">
        <v>62</v>
      </c>
      <c r="G39" s="18" t="n">
        <v>4</v>
      </c>
    </row>
    <row r="40" customFormat="false" ht="24.75" hidden="false" customHeight="true" outlineLevel="0" collapsed="false">
      <c r="B40" s="15" t="n">
        <f aca="false">ROW()-ROW(A8)</f>
        <v>32</v>
      </c>
      <c r="C40" s="16" t="s">
        <v>63</v>
      </c>
      <c r="D40" s="16"/>
      <c r="E40" s="16"/>
      <c r="F40" s="17" t="s">
        <v>64</v>
      </c>
      <c r="G40" s="18" t="n">
        <v>4</v>
      </c>
    </row>
    <row r="41" customFormat="false" ht="24.75" hidden="false" customHeight="true" outlineLevel="0" collapsed="false">
      <c r="B41" s="15" t="n">
        <f aca="false">ROW()-ROW(A8)</f>
        <v>33</v>
      </c>
      <c r="C41" s="16" t="s">
        <v>65</v>
      </c>
      <c r="D41" s="16"/>
      <c r="E41" s="16"/>
      <c r="F41" s="17" t="s">
        <v>66</v>
      </c>
      <c r="G41" s="18" t="n">
        <v>6</v>
      </c>
    </row>
    <row r="42" customFormat="false" ht="24.75" hidden="false" customHeight="true" outlineLevel="0" collapsed="false">
      <c r="B42" s="15" t="n">
        <f aca="false">ROW()-ROW(A8)</f>
        <v>34</v>
      </c>
      <c r="C42" s="16" t="s">
        <v>67</v>
      </c>
      <c r="D42" s="16"/>
      <c r="E42" s="16"/>
      <c r="F42" s="17" t="s">
        <v>68</v>
      </c>
      <c r="G42" s="18" t="n">
        <v>6</v>
      </c>
    </row>
    <row r="43" customFormat="false" ht="24.75" hidden="false" customHeight="true" outlineLevel="0" collapsed="false">
      <c r="B43" s="15" t="n">
        <f aca="false">ROW()-ROW(A8)</f>
        <v>35</v>
      </c>
      <c r="C43" s="16" t="s">
        <v>69</v>
      </c>
      <c r="D43" s="16"/>
      <c r="E43" s="16"/>
      <c r="F43" s="17" t="s">
        <v>70</v>
      </c>
      <c r="G43" s="18" t="n">
        <v>6</v>
      </c>
    </row>
    <row r="44" customFormat="false" ht="24.75" hidden="false" customHeight="true" outlineLevel="0" collapsed="false">
      <c r="B44" s="15" t="n">
        <f aca="false">ROW()-ROW(A8)</f>
        <v>36</v>
      </c>
      <c r="C44" s="16" t="s">
        <v>71</v>
      </c>
      <c r="D44" s="16"/>
      <c r="E44" s="16"/>
      <c r="F44" s="17" t="s">
        <v>72</v>
      </c>
      <c r="G44" s="18" t="n">
        <v>6</v>
      </c>
    </row>
    <row r="45" customFormat="false" ht="24.75" hidden="false" customHeight="true" outlineLevel="0" collapsed="false">
      <c r="B45" s="15" t="n">
        <f aca="false">ROW()-ROW(A8)</f>
        <v>37</v>
      </c>
      <c r="C45" s="16" t="s">
        <v>73</v>
      </c>
      <c r="D45" s="16"/>
      <c r="E45" s="16"/>
      <c r="F45" s="17" t="s">
        <v>74</v>
      </c>
      <c r="G45" s="18" t="n">
        <v>8</v>
      </c>
    </row>
    <row r="46" customFormat="false" ht="24.75" hidden="false" customHeight="true" outlineLevel="0" collapsed="false">
      <c r="B46" s="15" t="n">
        <f aca="false">ROW()-ROW(A8)</f>
        <v>38</v>
      </c>
      <c r="C46" s="16" t="s">
        <v>75</v>
      </c>
      <c r="D46" s="16"/>
      <c r="E46" s="16"/>
      <c r="F46" s="17" t="s">
        <v>76</v>
      </c>
      <c r="G46" s="18" t="n">
        <v>8</v>
      </c>
    </row>
    <row r="47" customFormat="false" ht="24.75" hidden="false" customHeight="true" outlineLevel="0" collapsed="false">
      <c r="B47" s="15" t="n">
        <f aca="false">ROW()-ROW(A8)</f>
        <v>39</v>
      </c>
      <c r="C47" s="16" t="s">
        <v>73</v>
      </c>
      <c r="D47" s="16"/>
      <c r="E47" s="16"/>
      <c r="F47" s="17" t="s">
        <v>74</v>
      </c>
      <c r="G47" s="18" t="n">
        <v>4</v>
      </c>
    </row>
    <row r="48" customFormat="false" ht="24.75" hidden="false" customHeight="true" outlineLevel="0" collapsed="false">
      <c r="B48" s="15" t="n">
        <f aca="false">ROW()-ROW(A8)</f>
        <v>40</v>
      </c>
      <c r="C48" s="16" t="s">
        <v>75</v>
      </c>
      <c r="D48" s="16"/>
      <c r="E48" s="16"/>
      <c r="F48" s="17" t="s">
        <v>76</v>
      </c>
      <c r="G48" s="18" t="n">
        <v>4</v>
      </c>
    </row>
    <row r="49" customFormat="false" ht="24.75" hidden="false" customHeight="true" outlineLevel="0" collapsed="false">
      <c r="B49" s="15" t="n">
        <f aca="false">ROW()-ROW(A8)</f>
        <v>41</v>
      </c>
      <c r="C49" s="16" t="s">
        <v>73</v>
      </c>
      <c r="D49" s="16"/>
      <c r="E49" s="16"/>
      <c r="F49" s="17" t="s">
        <v>74</v>
      </c>
      <c r="G49" s="18" t="n">
        <v>8</v>
      </c>
    </row>
    <row r="50" customFormat="false" ht="24.75" hidden="false" customHeight="true" outlineLevel="0" collapsed="false">
      <c r="B50" s="15" t="n">
        <f aca="false">ROW()-ROW(A8)</f>
        <v>42</v>
      </c>
      <c r="C50" s="16" t="s">
        <v>75</v>
      </c>
      <c r="D50" s="16"/>
      <c r="E50" s="16"/>
      <c r="F50" s="17" t="s">
        <v>76</v>
      </c>
      <c r="G50" s="18" t="n">
        <v>8</v>
      </c>
    </row>
    <row r="51" customFormat="false" ht="24.75" hidden="false" customHeight="true" outlineLevel="0" collapsed="false">
      <c r="B51" s="15" t="n">
        <f aca="false">ROW()-ROW(A8)</f>
        <v>43</v>
      </c>
      <c r="C51" s="16" t="s">
        <v>73</v>
      </c>
      <c r="D51" s="16"/>
      <c r="E51" s="16"/>
      <c r="F51" s="17" t="s">
        <v>74</v>
      </c>
      <c r="G51" s="18" t="n">
        <v>4</v>
      </c>
    </row>
    <row r="52" customFormat="false" ht="24.75" hidden="false" customHeight="true" outlineLevel="0" collapsed="false">
      <c r="B52" s="15" t="n">
        <f aca="false">ROW()-ROW(A8)</f>
        <v>44</v>
      </c>
      <c r="C52" s="16" t="s">
        <v>75</v>
      </c>
      <c r="D52" s="16"/>
      <c r="E52" s="16"/>
      <c r="F52" s="17" t="s">
        <v>76</v>
      </c>
      <c r="G52" s="18" t="n">
        <v>4</v>
      </c>
    </row>
    <row r="53" customFormat="false" ht="24.75" hidden="false" customHeight="true" outlineLevel="0" collapsed="false">
      <c r="B53" s="15" t="n">
        <f aca="false">ROW()-ROW(A8)</f>
        <v>45</v>
      </c>
      <c r="C53" s="16" t="s">
        <v>77</v>
      </c>
      <c r="D53" s="16"/>
      <c r="E53" s="16"/>
      <c r="F53" s="17" t="s">
        <v>78</v>
      </c>
      <c r="G53" s="18" t="n">
        <v>10</v>
      </c>
    </row>
    <row r="54" customFormat="false" ht="24.75" hidden="false" customHeight="true" outlineLevel="0" collapsed="false">
      <c r="B54" s="15" t="n">
        <f aca="false">ROW()-ROW(A8)</f>
        <v>46</v>
      </c>
      <c r="C54" s="16" t="s">
        <v>79</v>
      </c>
      <c r="D54" s="16"/>
      <c r="E54" s="16"/>
      <c r="F54" s="17" t="s">
        <v>80</v>
      </c>
      <c r="G54" s="18" t="n">
        <v>10</v>
      </c>
    </row>
    <row r="55" customFormat="false" ht="24.75" hidden="false" customHeight="true" outlineLevel="0" collapsed="false">
      <c r="B55" s="15" t="n">
        <f aca="false">ROW()-ROW(A8)</f>
        <v>47</v>
      </c>
      <c r="C55" s="16" t="s">
        <v>81</v>
      </c>
      <c r="D55" s="16"/>
      <c r="E55" s="16"/>
      <c r="F55" s="17" t="s">
        <v>82</v>
      </c>
      <c r="G55" s="18" t="n">
        <v>3</v>
      </c>
    </row>
    <row r="56" customFormat="false" ht="24.75" hidden="false" customHeight="true" outlineLevel="0" collapsed="false">
      <c r="B56" s="15" t="n">
        <f aca="false">ROW()-ROW(A8)</f>
        <v>48</v>
      </c>
      <c r="C56" s="16" t="s">
        <v>83</v>
      </c>
      <c r="D56" s="16"/>
      <c r="E56" s="16"/>
      <c r="F56" s="17" t="s">
        <v>84</v>
      </c>
      <c r="G56" s="18" t="n">
        <v>3</v>
      </c>
    </row>
    <row r="57" customFormat="false" ht="24.75" hidden="false" customHeight="true" outlineLevel="0" collapsed="false">
      <c r="B57" s="15" t="n">
        <f aca="false">ROW()-ROW(A8)</f>
        <v>49</v>
      </c>
      <c r="C57" s="16" t="s">
        <v>85</v>
      </c>
      <c r="D57" s="16"/>
      <c r="E57" s="16"/>
      <c r="F57" s="17" t="s">
        <v>86</v>
      </c>
      <c r="G57" s="18" t="n">
        <v>12</v>
      </c>
    </row>
    <row r="58" customFormat="false" ht="24.75" hidden="false" customHeight="true" outlineLevel="0" collapsed="false">
      <c r="B58" s="15" t="n">
        <f aca="false">ROW()-ROW(A8)</f>
        <v>50</v>
      </c>
      <c r="C58" s="16" t="s">
        <v>87</v>
      </c>
      <c r="D58" s="16"/>
      <c r="E58" s="16"/>
      <c r="F58" s="17" t="s">
        <v>88</v>
      </c>
      <c r="G58" s="18" t="n">
        <v>12</v>
      </c>
    </row>
    <row r="59" customFormat="false" ht="24.75" hidden="false" customHeight="true" outlineLevel="0" collapsed="false">
      <c r="B59" s="15" t="n">
        <f aca="false">ROW()-ROW(A8)</f>
        <v>51</v>
      </c>
      <c r="C59" s="16" t="s">
        <v>89</v>
      </c>
      <c r="D59" s="16"/>
      <c r="E59" s="16"/>
      <c r="F59" s="17" t="s">
        <v>90</v>
      </c>
      <c r="G59" s="18" t="n">
        <v>6</v>
      </c>
    </row>
    <row r="60" customFormat="false" ht="24.75" hidden="false" customHeight="true" outlineLevel="0" collapsed="false">
      <c r="B60" s="15" t="n">
        <f aca="false">ROW()-ROW(A8)</f>
        <v>52</v>
      </c>
      <c r="C60" s="16" t="s">
        <v>91</v>
      </c>
      <c r="D60" s="16"/>
      <c r="E60" s="16"/>
      <c r="F60" s="17" t="s">
        <v>92</v>
      </c>
      <c r="G60" s="18" t="n">
        <v>6</v>
      </c>
    </row>
    <row r="61" customFormat="false" ht="24.75" hidden="false" customHeight="true" outlineLevel="0" collapsed="false">
      <c r="B61" s="15" t="n">
        <f aca="false">ROW()-ROW(A8)</f>
        <v>53</v>
      </c>
      <c r="C61" s="16" t="s">
        <v>93</v>
      </c>
      <c r="D61" s="16"/>
      <c r="E61" s="16"/>
      <c r="F61" s="17" t="s">
        <v>94</v>
      </c>
      <c r="G61" s="18" t="n">
        <v>5</v>
      </c>
    </row>
    <row r="62" customFormat="false" ht="24.75" hidden="false" customHeight="true" outlineLevel="0" collapsed="false">
      <c r="B62" s="15" t="n">
        <f aca="false">ROW()-ROW(A8)</f>
        <v>54</v>
      </c>
      <c r="C62" s="16" t="s">
        <v>95</v>
      </c>
      <c r="D62" s="16"/>
      <c r="E62" s="16"/>
      <c r="F62" s="17" t="s">
        <v>96</v>
      </c>
      <c r="G62" s="18" t="n">
        <v>5</v>
      </c>
    </row>
    <row r="63" customFormat="false" ht="24.75" hidden="false" customHeight="true" outlineLevel="0" collapsed="false">
      <c r="B63" s="15" t="n">
        <f aca="false">ROW()-ROW(A8)</f>
        <v>55</v>
      </c>
      <c r="C63" s="16" t="s">
        <v>97</v>
      </c>
      <c r="D63" s="16"/>
      <c r="E63" s="16"/>
      <c r="F63" s="17" t="s">
        <v>98</v>
      </c>
      <c r="G63" s="18" t="n">
        <v>5</v>
      </c>
    </row>
    <row r="64" customFormat="false" ht="24.75" hidden="false" customHeight="true" outlineLevel="0" collapsed="false">
      <c r="B64" s="15" t="n">
        <f aca="false">ROW()-ROW(A8)</f>
        <v>56</v>
      </c>
      <c r="C64" s="16" t="s">
        <v>99</v>
      </c>
      <c r="D64" s="16"/>
      <c r="E64" s="16"/>
      <c r="F64" s="17" t="s">
        <v>100</v>
      </c>
      <c r="G64" s="18" t="n">
        <v>5</v>
      </c>
    </row>
    <row r="65" customFormat="false" ht="24.75" hidden="false" customHeight="true" outlineLevel="0" collapsed="false">
      <c r="B65" s="15" t="n">
        <f aca="false">ROW()-ROW(A8)</f>
        <v>57</v>
      </c>
      <c r="C65" s="16" t="s">
        <v>101</v>
      </c>
      <c r="D65" s="16"/>
      <c r="E65" s="16"/>
      <c r="F65" s="17" t="s">
        <v>102</v>
      </c>
      <c r="G65" s="18" t="n">
        <v>5</v>
      </c>
    </row>
    <row r="66" customFormat="false" ht="24.75" hidden="false" customHeight="true" outlineLevel="0" collapsed="false">
      <c r="B66" s="15" t="n">
        <f aca="false">ROW()-ROW(A8)</f>
        <v>58</v>
      </c>
      <c r="C66" s="16" t="s">
        <v>103</v>
      </c>
      <c r="D66" s="16"/>
      <c r="E66" s="16"/>
      <c r="F66" s="17" t="s">
        <v>104</v>
      </c>
      <c r="G66" s="18" t="n">
        <v>5</v>
      </c>
    </row>
    <row r="67" customFormat="false" ht="24.75" hidden="false" customHeight="true" outlineLevel="0" collapsed="false">
      <c r="B67" s="15" t="n">
        <f aca="false">ROW()-ROW(A8)</f>
        <v>59</v>
      </c>
      <c r="C67" s="16" t="s">
        <v>105</v>
      </c>
      <c r="D67" s="16"/>
      <c r="E67" s="16"/>
      <c r="F67" s="17" t="s">
        <v>106</v>
      </c>
      <c r="G67" s="18" t="n">
        <v>5</v>
      </c>
    </row>
    <row r="68" customFormat="false" ht="24.75" hidden="false" customHeight="true" outlineLevel="0" collapsed="false">
      <c r="B68" s="15" t="n">
        <f aca="false">ROW()-ROW(A8)</f>
        <v>60</v>
      </c>
      <c r="C68" s="16" t="s">
        <v>107</v>
      </c>
      <c r="D68" s="16"/>
      <c r="E68" s="16"/>
      <c r="F68" s="17" t="s">
        <v>108</v>
      </c>
      <c r="G68" s="18" t="n">
        <v>5</v>
      </c>
    </row>
    <row r="69" customFormat="false" ht="24.75" hidden="false" customHeight="true" outlineLevel="0" collapsed="false">
      <c r="B69" s="15" t="n">
        <f aca="false">ROW()-ROW(A8)</f>
        <v>61</v>
      </c>
      <c r="C69" s="16" t="s">
        <v>109</v>
      </c>
      <c r="D69" s="16"/>
      <c r="E69" s="16"/>
      <c r="F69" s="17" t="s">
        <v>110</v>
      </c>
      <c r="G69" s="18" t="n">
        <v>1</v>
      </c>
    </row>
    <row r="70" customFormat="false" ht="24.75" hidden="false" customHeight="true" outlineLevel="0" collapsed="false">
      <c r="B70" s="15" t="n">
        <f aca="false">ROW()-ROW(A8)</f>
        <v>62</v>
      </c>
      <c r="C70" s="16" t="s">
        <v>111</v>
      </c>
      <c r="D70" s="16"/>
      <c r="E70" s="16"/>
      <c r="F70" s="17" t="s">
        <v>112</v>
      </c>
      <c r="G70" s="18" t="n">
        <v>1</v>
      </c>
    </row>
    <row r="71" customFormat="false" ht="24.75" hidden="false" customHeight="true" outlineLevel="0" collapsed="false">
      <c r="B71" s="15" t="n">
        <f aca="false">ROW()-ROW(A8)</f>
        <v>63</v>
      </c>
      <c r="C71" s="16" t="s">
        <v>113</v>
      </c>
      <c r="D71" s="16"/>
      <c r="E71" s="16"/>
      <c r="F71" s="17" t="s">
        <v>114</v>
      </c>
      <c r="G71" s="18" t="n">
        <v>1</v>
      </c>
    </row>
    <row r="72" customFormat="false" ht="24.75" hidden="false" customHeight="true" outlineLevel="0" collapsed="false">
      <c r="B72" s="15" t="n">
        <f aca="false">ROW()-ROW(A8)</f>
        <v>64</v>
      </c>
      <c r="C72" s="16" t="s">
        <v>115</v>
      </c>
      <c r="D72" s="16"/>
      <c r="E72" s="16"/>
      <c r="F72" s="17" t="s">
        <v>116</v>
      </c>
      <c r="G72" s="18" t="n">
        <v>10</v>
      </c>
    </row>
    <row r="73" customFormat="false" ht="24.75" hidden="false" customHeight="true" outlineLevel="0" collapsed="false">
      <c r="B73" s="15" t="n">
        <f aca="false">ROW()-ROW(A8)</f>
        <v>65</v>
      </c>
      <c r="C73" s="16" t="s">
        <v>117</v>
      </c>
      <c r="D73" s="16"/>
      <c r="E73" s="16"/>
      <c r="F73" s="17" t="s">
        <v>118</v>
      </c>
      <c r="G73" s="18" t="n">
        <v>10</v>
      </c>
    </row>
    <row r="74" customFormat="false" ht="24.75" hidden="false" customHeight="true" outlineLevel="0" collapsed="false">
      <c r="B74" s="15" t="n">
        <f aca="false">ROW()-ROW(A8)</f>
        <v>66</v>
      </c>
      <c r="C74" s="16" t="s">
        <v>119</v>
      </c>
      <c r="D74" s="16"/>
      <c r="E74" s="16"/>
      <c r="F74" s="17" t="s">
        <v>120</v>
      </c>
      <c r="G74" s="18" t="n">
        <v>10</v>
      </c>
    </row>
    <row r="75" customFormat="false" ht="24.75" hidden="false" customHeight="true" outlineLevel="0" collapsed="false">
      <c r="B75" s="15" t="n">
        <f aca="false">ROW()-ROW(A8)</f>
        <v>67</v>
      </c>
      <c r="C75" s="16" t="s">
        <v>121</v>
      </c>
      <c r="D75" s="16"/>
      <c r="E75" s="16"/>
      <c r="F75" s="17" t="s">
        <v>122</v>
      </c>
      <c r="G75" s="18" t="n">
        <v>10</v>
      </c>
    </row>
    <row r="76" customFormat="false" ht="24.75" hidden="false" customHeight="true" outlineLevel="0" collapsed="false">
      <c r="B76" s="15" t="n">
        <f aca="false">ROW()-ROW(A8)</f>
        <v>68</v>
      </c>
      <c r="C76" s="16" t="s">
        <v>123</v>
      </c>
      <c r="D76" s="16"/>
      <c r="E76" s="16"/>
      <c r="F76" s="17" t="s">
        <v>124</v>
      </c>
      <c r="G76" s="18" t="n">
        <v>3</v>
      </c>
    </row>
    <row r="77" customFormat="false" ht="24.75" hidden="false" customHeight="true" outlineLevel="0" collapsed="false">
      <c r="B77" s="15" t="n">
        <f aca="false">ROW()-ROW(A8)</f>
        <v>69</v>
      </c>
      <c r="C77" s="16" t="s">
        <v>125</v>
      </c>
      <c r="D77" s="16"/>
      <c r="E77" s="16"/>
      <c r="F77" s="17" t="s">
        <v>126</v>
      </c>
      <c r="G77" s="18" t="n">
        <v>3</v>
      </c>
    </row>
    <row r="78" customFormat="false" ht="24.75" hidden="false" customHeight="true" outlineLevel="0" collapsed="false">
      <c r="B78" s="15" t="n">
        <f aca="false">ROW()-ROW(A8)</f>
        <v>70</v>
      </c>
      <c r="C78" s="16" t="s">
        <v>127</v>
      </c>
      <c r="D78" s="16"/>
      <c r="E78" s="16"/>
      <c r="F78" s="17" t="s">
        <v>128</v>
      </c>
      <c r="G78" s="18" t="n">
        <v>3</v>
      </c>
    </row>
    <row r="79" customFormat="false" ht="24.75" hidden="false" customHeight="true" outlineLevel="0" collapsed="false">
      <c r="B79" s="15" t="n">
        <f aca="false">ROW()-ROW(A8)</f>
        <v>71</v>
      </c>
      <c r="C79" s="16" t="s">
        <v>129</v>
      </c>
      <c r="D79" s="16"/>
      <c r="E79" s="16"/>
      <c r="F79" s="17" t="s">
        <v>130</v>
      </c>
      <c r="G79" s="18" t="n">
        <v>1</v>
      </c>
    </row>
    <row r="80" customFormat="false" ht="24.75" hidden="false" customHeight="true" outlineLevel="0" collapsed="false">
      <c r="B80" s="15" t="n">
        <f aca="false">ROW()-ROW(A8)</f>
        <v>72</v>
      </c>
      <c r="C80" s="16" t="s">
        <v>131</v>
      </c>
      <c r="D80" s="16"/>
      <c r="E80" s="16"/>
      <c r="F80" s="17" t="s">
        <v>132</v>
      </c>
      <c r="G80" s="18" t="n">
        <v>1</v>
      </c>
    </row>
    <row r="81" customFormat="false" ht="24.75" hidden="false" customHeight="true" outlineLevel="0" collapsed="false">
      <c r="B81" s="15" t="n">
        <f aca="false">ROW()-ROW(A8)</f>
        <v>73</v>
      </c>
      <c r="C81" s="16" t="s">
        <v>133</v>
      </c>
      <c r="D81" s="16"/>
      <c r="E81" s="16"/>
      <c r="F81" s="17" t="s">
        <v>134</v>
      </c>
      <c r="G81" s="18" t="n">
        <v>1</v>
      </c>
    </row>
    <row r="82" customFormat="false" ht="24.75" hidden="false" customHeight="true" outlineLevel="0" collapsed="false">
      <c r="B82" s="15" t="n">
        <f aca="false">ROW()-ROW(A8)</f>
        <v>74</v>
      </c>
      <c r="C82" s="16" t="s">
        <v>135</v>
      </c>
      <c r="D82" s="16"/>
      <c r="E82" s="16"/>
      <c r="F82" s="17" t="s">
        <v>136</v>
      </c>
      <c r="G82" s="18" t="n">
        <v>1</v>
      </c>
    </row>
    <row r="83" customFormat="false" ht="24.75" hidden="false" customHeight="true" outlineLevel="0" collapsed="false">
      <c r="B83" s="15" t="n">
        <f aca="false">ROW()-ROW(A8)</f>
        <v>75</v>
      </c>
      <c r="C83" s="16" t="s">
        <v>137</v>
      </c>
      <c r="D83" s="16"/>
      <c r="E83" s="16"/>
      <c r="F83" s="17" t="s">
        <v>138</v>
      </c>
      <c r="G83" s="18" t="n">
        <v>3</v>
      </c>
    </row>
    <row r="84" customFormat="false" ht="24.75" hidden="false" customHeight="true" outlineLevel="0" collapsed="false">
      <c r="B84" s="15" t="n">
        <f aca="false">ROW()-ROW(A8)</f>
        <v>76</v>
      </c>
      <c r="C84" s="16" t="s">
        <v>139</v>
      </c>
      <c r="D84" s="16"/>
      <c r="E84" s="16"/>
      <c r="F84" s="17" t="s">
        <v>140</v>
      </c>
      <c r="G84" s="18" t="n">
        <v>5</v>
      </c>
    </row>
    <row r="85" customFormat="false" ht="24.75" hidden="false" customHeight="true" outlineLevel="0" collapsed="false">
      <c r="B85" s="15" t="n">
        <f aca="false">ROW()-ROW(A8)</f>
        <v>77</v>
      </c>
      <c r="C85" s="16" t="s">
        <v>141</v>
      </c>
      <c r="D85" s="16"/>
      <c r="E85" s="16"/>
      <c r="F85" s="17" t="s">
        <v>142</v>
      </c>
      <c r="G85" s="18" t="n">
        <v>1</v>
      </c>
    </row>
    <row r="86" customFormat="false" ht="24.75" hidden="false" customHeight="true" outlineLevel="0" collapsed="false">
      <c r="B86" s="15" t="n">
        <f aca="false">ROW()-ROW(A8)</f>
        <v>78</v>
      </c>
      <c r="C86" s="16" t="s">
        <v>143</v>
      </c>
      <c r="D86" s="16"/>
      <c r="E86" s="16"/>
      <c r="F86" s="17" t="s">
        <v>144</v>
      </c>
      <c r="G86" s="18" t="n">
        <v>1</v>
      </c>
    </row>
    <row r="87" customFormat="false" ht="26.4" hidden="false" customHeight="true" outlineLevel="0" collapsed="false">
      <c r="B87" s="15" t="n">
        <f aca="false">ROW()-ROW(A8)</f>
        <v>79</v>
      </c>
      <c r="C87" s="16" t="s">
        <v>145</v>
      </c>
      <c r="D87" s="16"/>
      <c r="E87" s="16"/>
      <c r="F87" s="17" t="s">
        <v>146</v>
      </c>
      <c r="G87" s="18" t="n">
        <v>4</v>
      </c>
    </row>
    <row r="88" customFormat="false" ht="24.75" hidden="false" customHeight="true" outlineLevel="0" collapsed="false">
      <c r="B88" s="15" t="n">
        <f aca="false">ROW()-ROW(A8)</f>
        <v>80</v>
      </c>
      <c r="C88" s="16" t="s">
        <v>147</v>
      </c>
      <c r="D88" s="16"/>
      <c r="E88" s="16"/>
      <c r="F88" s="17" t="s">
        <v>148</v>
      </c>
      <c r="G88" s="18" t="n">
        <v>4</v>
      </c>
    </row>
    <row r="89" customFormat="false" ht="24.75" hidden="false" customHeight="true" outlineLevel="0" collapsed="false">
      <c r="B89" s="15" t="n">
        <f aca="false">ROW()-ROW(A8)</f>
        <v>81</v>
      </c>
      <c r="C89" s="16" t="s">
        <v>149</v>
      </c>
      <c r="D89" s="16"/>
      <c r="E89" s="16"/>
      <c r="F89" s="17" t="s">
        <v>150</v>
      </c>
      <c r="G89" s="18" t="n">
        <v>4</v>
      </c>
    </row>
    <row r="90" customFormat="false" ht="24.75" hidden="false" customHeight="true" outlineLevel="0" collapsed="false">
      <c r="B90" s="15" t="n">
        <f aca="false">ROW()-ROW(A8)</f>
        <v>82</v>
      </c>
      <c r="C90" s="16" t="s">
        <v>151</v>
      </c>
      <c r="D90" s="16"/>
      <c r="E90" s="16"/>
      <c r="F90" s="17" t="s">
        <v>152</v>
      </c>
      <c r="G90" s="18" t="n">
        <v>2</v>
      </c>
    </row>
    <row r="91" customFormat="false" ht="24.75" hidden="false" customHeight="true" outlineLevel="0" collapsed="false">
      <c r="B91" s="15" t="n">
        <f aca="false">ROW()-ROW(A8)</f>
        <v>83</v>
      </c>
      <c r="C91" s="16" t="s">
        <v>153</v>
      </c>
      <c r="D91" s="16"/>
      <c r="E91" s="16"/>
      <c r="F91" s="17" t="s">
        <v>154</v>
      </c>
      <c r="G91" s="18" t="n">
        <v>4</v>
      </c>
    </row>
    <row r="92" customFormat="false" ht="24.75" hidden="false" customHeight="true" outlineLevel="0" collapsed="false">
      <c r="B92" s="15" t="n">
        <f aca="false">ROW()-ROW(A8)</f>
        <v>84</v>
      </c>
      <c r="C92" s="16" t="s">
        <v>155</v>
      </c>
      <c r="D92" s="16"/>
      <c r="E92" s="16"/>
      <c r="F92" s="17" t="s">
        <v>156</v>
      </c>
      <c r="G92" s="18" t="n">
        <v>3</v>
      </c>
    </row>
    <row r="93" customFormat="false" ht="26.4" hidden="false" customHeight="true" outlineLevel="0" collapsed="false">
      <c r="B93" s="15" t="n">
        <f aca="false">ROW()-ROW(A8)</f>
        <v>85</v>
      </c>
      <c r="C93" s="16" t="s">
        <v>157</v>
      </c>
      <c r="D93" s="16"/>
      <c r="E93" s="16"/>
      <c r="F93" s="17" t="s">
        <v>158</v>
      </c>
      <c r="G93" s="18" t="n">
        <v>2</v>
      </c>
    </row>
    <row r="94" customFormat="false" ht="26.4" hidden="false" customHeight="true" outlineLevel="0" collapsed="false">
      <c r="B94" s="15" t="n">
        <f aca="false">ROW()-ROW(A8)</f>
        <v>86</v>
      </c>
      <c r="C94" s="16" t="s">
        <v>159</v>
      </c>
      <c r="D94" s="16"/>
      <c r="E94" s="16"/>
      <c r="F94" s="17" t="s">
        <v>160</v>
      </c>
      <c r="G94" s="18" t="n">
        <v>2</v>
      </c>
    </row>
    <row r="95" customFormat="false" ht="24.75" hidden="false" customHeight="true" outlineLevel="0" collapsed="false">
      <c r="B95" s="15" t="n">
        <f aca="false">ROW()-ROW(A8)</f>
        <v>87</v>
      </c>
      <c r="C95" s="16" t="s">
        <v>161</v>
      </c>
      <c r="D95" s="16"/>
      <c r="E95" s="16"/>
      <c r="F95" s="17" t="s">
        <v>162</v>
      </c>
      <c r="G95" s="18" t="n">
        <v>1</v>
      </c>
    </row>
    <row r="96" customFormat="false" ht="24.75" hidden="false" customHeight="true" outlineLevel="0" collapsed="false">
      <c r="B96" s="15" t="n">
        <f aca="false">ROW()-ROW(A8)</f>
        <v>88</v>
      </c>
      <c r="C96" s="16" t="s">
        <v>163</v>
      </c>
      <c r="D96" s="16"/>
      <c r="E96" s="16"/>
      <c r="F96" s="17" t="s">
        <v>164</v>
      </c>
      <c r="G96" s="18" t="n">
        <v>3</v>
      </c>
    </row>
    <row r="97" customFormat="false" ht="24.75" hidden="false" customHeight="true" outlineLevel="0" collapsed="false">
      <c r="B97" s="15" t="n">
        <f aca="false">ROW()-ROW(A8)</f>
        <v>89</v>
      </c>
      <c r="C97" s="16" t="s">
        <v>165</v>
      </c>
      <c r="D97" s="16"/>
      <c r="E97" s="16"/>
      <c r="F97" s="17" t="s">
        <v>166</v>
      </c>
      <c r="G97" s="18" t="n">
        <v>3</v>
      </c>
    </row>
    <row r="98" customFormat="false" ht="24.75" hidden="false" customHeight="true" outlineLevel="0" collapsed="false">
      <c r="B98" s="15" t="n">
        <f aca="false">ROW()-ROW(A8)</f>
        <v>90</v>
      </c>
      <c r="C98" s="16" t="s">
        <v>167</v>
      </c>
      <c r="D98" s="16"/>
      <c r="E98" s="16"/>
      <c r="F98" s="17" t="s">
        <v>168</v>
      </c>
      <c r="G98" s="18" t="n">
        <v>5</v>
      </c>
    </row>
    <row r="99" customFormat="false" ht="24.75" hidden="false" customHeight="true" outlineLevel="0" collapsed="false">
      <c r="B99" s="15" t="n">
        <f aca="false">ROW()-ROW(A8)</f>
        <v>91</v>
      </c>
      <c r="C99" s="16" t="s">
        <v>169</v>
      </c>
      <c r="D99" s="16"/>
      <c r="E99" s="16"/>
      <c r="F99" s="17" t="s">
        <v>170</v>
      </c>
      <c r="G99" s="18" t="n">
        <v>3</v>
      </c>
    </row>
    <row r="100" customFormat="false" ht="24.75" hidden="false" customHeight="true" outlineLevel="0" collapsed="false">
      <c r="B100" s="15" t="n">
        <f aca="false">ROW()-ROW(A8)</f>
        <v>92</v>
      </c>
      <c r="C100" s="16" t="s">
        <v>171</v>
      </c>
      <c r="D100" s="16"/>
      <c r="E100" s="16"/>
      <c r="F100" s="17" t="s">
        <v>172</v>
      </c>
      <c r="G100" s="18" t="n">
        <v>1</v>
      </c>
    </row>
    <row r="101" customFormat="false" ht="24.75" hidden="false" customHeight="true" outlineLevel="0" collapsed="false">
      <c r="B101" s="15" t="n">
        <f aca="false">ROW()-ROW(A8)</f>
        <v>93</v>
      </c>
      <c r="C101" s="16" t="s">
        <v>173</v>
      </c>
      <c r="D101" s="16"/>
      <c r="E101" s="16"/>
      <c r="F101" s="17" t="s">
        <v>174</v>
      </c>
      <c r="G101" s="18" t="n">
        <v>5</v>
      </c>
    </row>
    <row r="102" customFormat="false" ht="24.75" hidden="false" customHeight="true" outlineLevel="0" collapsed="false">
      <c r="B102" s="15" t="n">
        <f aca="false">ROW()-ROW(A8)</f>
        <v>94</v>
      </c>
      <c r="C102" s="16" t="s">
        <v>175</v>
      </c>
      <c r="D102" s="16"/>
      <c r="E102" s="16"/>
      <c r="F102" s="17" t="s">
        <v>176</v>
      </c>
      <c r="G102" s="18" t="n">
        <v>5</v>
      </c>
    </row>
    <row r="103" customFormat="false" ht="24.75" hidden="false" customHeight="true" outlineLevel="0" collapsed="false">
      <c r="B103" s="15" t="n">
        <f aca="false">ROW()-ROW(A8)</f>
        <v>95</v>
      </c>
      <c r="C103" s="16" t="s">
        <v>177</v>
      </c>
      <c r="D103" s="16"/>
      <c r="E103" s="16"/>
      <c r="F103" s="17" t="s">
        <v>178</v>
      </c>
      <c r="G103" s="18" t="n">
        <v>10</v>
      </c>
    </row>
    <row r="104" customFormat="false" ht="26.4" hidden="false" customHeight="true" outlineLevel="0" collapsed="false">
      <c r="B104" s="15" t="n">
        <f aca="false">ROW()-ROW(A8)</f>
        <v>96</v>
      </c>
      <c r="C104" s="16" t="s">
        <v>179</v>
      </c>
      <c r="D104" s="16"/>
      <c r="E104" s="16"/>
      <c r="F104" s="17" t="s">
        <v>180</v>
      </c>
      <c r="G104" s="18" t="n">
        <v>1</v>
      </c>
    </row>
    <row r="105" customFormat="false" ht="26.4" hidden="false" customHeight="true" outlineLevel="0" collapsed="false">
      <c r="B105" s="15" t="n">
        <f aca="false">ROW()-ROW(A8)</f>
        <v>97</v>
      </c>
      <c r="C105" s="16" t="s">
        <v>181</v>
      </c>
      <c r="D105" s="16"/>
      <c r="E105" s="16"/>
      <c r="F105" s="17" t="s">
        <v>182</v>
      </c>
      <c r="G105" s="18" t="n">
        <v>2</v>
      </c>
    </row>
    <row r="106" customFormat="false" ht="24.75" hidden="false" customHeight="true" outlineLevel="0" collapsed="false">
      <c r="B106" s="15" t="n">
        <f aca="false">ROW()-ROW(A8)</f>
        <v>98</v>
      </c>
      <c r="C106" s="16" t="s">
        <v>183</v>
      </c>
      <c r="D106" s="16"/>
      <c r="E106" s="16"/>
      <c r="F106" s="17" t="s">
        <v>184</v>
      </c>
      <c r="G106" s="18" t="n">
        <v>3</v>
      </c>
    </row>
    <row r="107" customFormat="false" ht="24.75" hidden="false" customHeight="true" outlineLevel="0" collapsed="false">
      <c r="B107" s="15" t="n">
        <f aca="false">ROW()-ROW(A8)</f>
        <v>99</v>
      </c>
      <c r="C107" s="16" t="s">
        <v>185</v>
      </c>
      <c r="D107" s="16"/>
      <c r="E107" s="16"/>
      <c r="F107" s="17" t="s">
        <v>186</v>
      </c>
      <c r="G107" s="18" t="n">
        <v>5</v>
      </c>
    </row>
    <row r="108" customFormat="false" ht="24.75" hidden="false" customHeight="true" outlineLevel="0" collapsed="false">
      <c r="B108" s="15" t="n">
        <f aca="false">ROW()-ROW(A8)</f>
        <v>100</v>
      </c>
      <c r="C108" s="16" t="s">
        <v>187</v>
      </c>
      <c r="D108" s="16"/>
      <c r="E108" s="16"/>
      <c r="F108" s="17" t="s">
        <v>188</v>
      </c>
      <c r="G108" s="18" t="n">
        <v>1</v>
      </c>
    </row>
    <row r="109" customFormat="false" ht="24.75" hidden="false" customHeight="true" outlineLevel="0" collapsed="false">
      <c r="B109" s="15" t="n">
        <f aca="false">ROW()-ROW(A8)</f>
        <v>101</v>
      </c>
      <c r="C109" s="16" t="s">
        <v>189</v>
      </c>
      <c r="D109" s="16"/>
      <c r="E109" s="16"/>
      <c r="F109" s="17" t="s">
        <v>190</v>
      </c>
      <c r="G109" s="18" t="n">
        <v>1</v>
      </c>
    </row>
    <row r="110" customFormat="false" ht="24.75" hidden="false" customHeight="true" outlineLevel="0" collapsed="false">
      <c r="B110" s="15" t="n">
        <f aca="false">ROW()-ROW(A8)</f>
        <v>102</v>
      </c>
      <c r="C110" s="16" t="s">
        <v>191</v>
      </c>
      <c r="D110" s="16"/>
      <c r="E110" s="16"/>
      <c r="F110" s="17" t="s">
        <v>192</v>
      </c>
      <c r="G110" s="18" t="n">
        <v>2</v>
      </c>
    </row>
    <row r="111" customFormat="false" ht="24.75" hidden="false" customHeight="true" outlineLevel="0" collapsed="false">
      <c r="B111" s="15" t="n">
        <f aca="false">ROW()-ROW(A8)</f>
        <v>103</v>
      </c>
      <c r="C111" s="16" t="s">
        <v>193</v>
      </c>
      <c r="D111" s="16"/>
      <c r="E111" s="16"/>
      <c r="F111" s="17" t="s">
        <v>194</v>
      </c>
      <c r="G111" s="18" t="n">
        <v>1</v>
      </c>
    </row>
    <row r="112" customFormat="false" ht="24.75" hidden="false" customHeight="true" outlineLevel="0" collapsed="false">
      <c r="B112" s="15" t="n">
        <f aca="false">ROW()-ROW(A8)</f>
        <v>104</v>
      </c>
      <c r="C112" s="16" t="s">
        <v>195</v>
      </c>
      <c r="D112" s="16"/>
      <c r="E112" s="16"/>
      <c r="F112" s="17" t="s">
        <v>196</v>
      </c>
      <c r="G112" s="18" t="n">
        <v>1</v>
      </c>
    </row>
    <row r="113" customFormat="false" ht="24.75" hidden="false" customHeight="true" outlineLevel="0" collapsed="false">
      <c r="B113" s="15" t="n">
        <f aca="false">ROW()-ROW(A8)</f>
        <v>105</v>
      </c>
      <c r="C113" s="16" t="s">
        <v>197</v>
      </c>
      <c r="D113" s="16"/>
      <c r="E113" s="16"/>
      <c r="F113" s="17" t="s">
        <v>198</v>
      </c>
      <c r="G113" s="18" t="n">
        <v>1</v>
      </c>
    </row>
    <row r="114" customFormat="false" ht="24.75" hidden="false" customHeight="true" outlineLevel="0" collapsed="false">
      <c r="B114" s="15" t="n">
        <f aca="false">ROW()-ROW(A8)</f>
        <v>106</v>
      </c>
      <c r="C114" s="16" t="s">
        <v>199</v>
      </c>
      <c r="D114" s="16"/>
      <c r="E114" s="16"/>
      <c r="F114" s="17" t="s">
        <v>200</v>
      </c>
      <c r="G114" s="18" t="n">
        <v>1</v>
      </c>
    </row>
    <row r="115" customFormat="false" ht="24.75" hidden="false" customHeight="true" outlineLevel="0" collapsed="false">
      <c r="B115" s="15" t="n">
        <f aca="false">ROW()-ROW(A8)</f>
        <v>107</v>
      </c>
      <c r="C115" s="16" t="s">
        <v>201</v>
      </c>
      <c r="D115" s="16"/>
      <c r="E115" s="16"/>
      <c r="F115" s="17" t="s">
        <v>202</v>
      </c>
      <c r="G115" s="18" t="n">
        <v>3</v>
      </c>
    </row>
    <row r="116" customFormat="false" ht="26.4" hidden="false" customHeight="true" outlineLevel="0" collapsed="false">
      <c r="B116" s="15" t="n">
        <f aca="false">ROW()-ROW(A8)</f>
        <v>108</v>
      </c>
      <c r="C116" s="16" t="s">
        <v>203</v>
      </c>
      <c r="D116" s="16"/>
      <c r="E116" s="16"/>
      <c r="F116" s="17" t="s">
        <v>204</v>
      </c>
      <c r="G116" s="18" t="n">
        <v>15</v>
      </c>
    </row>
    <row r="117" customFormat="false" ht="26.4" hidden="false" customHeight="true" outlineLevel="0" collapsed="false">
      <c r="B117" s="15" t="n">
        <f aca="false">ROW()-ROW(A8)</f>
        <v>109</v>
      </c>
      <c r="C117" s="16" t="s">
        <v>205</v>
      </c>
      <c r="D117" s="16"/>
      <c r="E117" s="16"/>
      <c r="F117" s="17" t="s">
        <v>206</v>
      </c>
      <c r="G117" s="18" t="n">
        <v>15</v>
      </c>
    </row>
    <row r="118" customFormat="false" ht="26.4" hidden="false" customHeight="true" outlineLevel="0" collapsed="false">
      <c r="B118" s="15" t="n">
        <f aca="false">ROW()-ROW(A8)</f>
        <v>110</v>
      </c>
      <c r="C118" s="16" t="s">
        <v>203</v>
      </c>
      <c r="D118" s="16"/>
      <c r="E118" s="16"/>
      <c r="F118" s="17" t="s">
        <v>204</v>
      </c>
      <c r="G118" s="18" t="n">
        <v>25</v>
      </c>
    </row>
    <row r="119" customFormat="false" ht="26.4" hidden="false" customHeight="true" outlineLevel="0" collapsed="false">
      <c r="B119" s="15" t="n">
        <f aca="false">ROW()-ROW(A8)</f>
        <v>111</v>
      </c>
      <c r="C119" s="16" t="s">
        <v>205</v>
      </c>
      <c r="D119" s="16"/>
      <c r="E119" s="16"/>
      <c r="F119" s="17" t="s">
        <v>206</v>
      </c>
      <c r="G119" s="18" t="n">
        <v>25</v>
      </c>
    </row>
    <row r="120" customFormat="false" ht="24.75" hidden="false" customHeight="true" outlineLevel="0" collapsed="false">
      <c r="B120" s="15" t="n">
        <f aca="false">ROW()-ROW(A8)</f>
        <v>112</v>
      </c>
      <c r="C120" s="16" t="s">
        <v>207</v>
      </c>
      <c r="D120" s="16"/>
      <c r="E120" s="16"/>
      <c r="F120" s="17" t="s">
        <v>208</v>
      </c>
      <c r="G120" s="18" t="n">
        <v>3</v>
      </c>
    </row>
    <row r="121" customFormat="false" ht="24.75" hidden="false" customHeight="true" outlineLevel="0" collapsed="false">
      <c r="B121" s="15" t="n">
        <f aca="false">ROW()-ROW(A8)</f>
        <v>113</v>
      </c>
      <c r="C121" s="16" t="s">
        <v>209</v>
      </c>
      <c r="D121" s="16"/>
      <c r="E121" s="16"/>
      <c r="F121" s="17" t="s">
        <v>210</v>
      </c>
      <c r="G121" s="18" t="n">
        <v>3</v>
      </c>
    </row>
    <row r="122" customFormat="false" ht="24.75" hidden="false" customHeight="true" outlineLevel="0" collapsed="false">
      <c r="B122" s="15" t="n">
        <f aca="false">ROW()-ROW(A8)</f>
        <v>114</v>
      </c>
      <c r="C122" s="16" t="s">
        <v>211</v>
      </c>
      <c r="D122" s="16"/>
      <c r="E122" s="16"/>
      <c r="F122" s="17" t="s">
        <v>212</v>
      </c>
      <c r="G122" s="18" t="n">
        <v>4</v>
      </c>
    </row>
    <row r="123" customFormat="false" ht="24.75" hidden="false" customHeight="true" outlineLevel="0" collapsed="false">
      <c r="B123" s="15" t="n">
        <f aca="false">ROW()-ROW(A8)</f>
        <v>115</v>
      </c>
      <c r="C123" s="16" t="s">
        <v>213</v>
      </c>
      <c r="D123" s="16"/>
      <c r="E123" s="16"/>
      <c r="F123" s="17" t="s">
        <v>214</v>
      </c>
      <c r="G123" s="18" t="n">
        <v>11</v>
      </c>
    </row>
    <row r="124" customFormat="false" ht="24.75" hidden="false" customHeight="true" outlineLevel="0" collapsed="false">
      <c r="B124" s="15" t="n">
        <f aca="false">ROW()-ROW(A8)</f>
        <v>116</v>
      </c>
      <c r="C124" s="16" t="s">
        <v>211</v>
      </c>
      <c r="D124" s="16"/>
      <c r="E124" s="16"/>
      <c r="F124" s="17" t="s">
        <v>212</v>
      </c>
      <c r="G124" s="18" t="n">
        <v>30</v>
      </c>
    </row>
    <row r="125" customFormat="false" ht="24.75" hidden="false" customHeight="true" outlineLevel="0" collapsed="false">
      <c r="B125" s="15" t="n">
        <f aca="false">ROW()-ROW(A8)</f>
        <v>117</v>
      </c>
      <c r="C125" s="16" t="s">
        <v>213</v>
      </c>
      <c r="D125" s="16"/>
      <c r="E125" s="16"/>
      <c r="F125" s="17" t="s">
        <v>214</v>
      </c>
      <c r="G125" s="18" t="n">
        <v>30</v>
      </c>
    </row>
    <row r="126" customFormat="false" ht="24.75" hidden="false" customHeight="true" outlineLevel="0" collapsed="false">
      <c r="B126" s="15" t="n">
        <f aca="false">ROW()-ROW(A8)</f>
        <v>118</v>
      </c>
      <c r="C126" s="16" t="s">
        <v>215</v>
      </c>
      <c r="D126" s="16"/>
      <c r="E126" s="16"/>
      <c r="F126" s="17" t="s">
        <v>216</v>
      </c>
      <c r="G126" s="18" t="n">
        <v>5</v>
      </c>
    </row>
    <row r="127" customFormat="false" ht="24.75" hidden="false" customHeight="true" outlineLevel="0" collapsed="false">
      <c r="B127" s="15" t="n">
        <f aca="false">ROW()-ROW(A8)</f>
        <v>119</v>
      </c>
      <c r="C127" s="16" t="s">
        <v>217</v>
      </c>
      <c r="D127" s="16"/>
      <c r="E127" s="16"/>
      <c r="F127" s="17" t="s">
        <v>218</v>
      </c>
      <c r="G127" s="18" t="n">
        <v>1</v>
      </c>
    </row>
    <row r="128" customFormat="false" ht="26.4" hidden="false" customHeight="true" outlineLevel="0" collapsed="false">
      <c r="B128" s="15" t="n">
        <f aca="false">ROW()-ROW(A8)</f>
        <v>120</v>
      </c>
      <c r="C128" s="16" t="s">
        <v>219</v>
      </c>
      <c r="D128" s="16"/>
      <c r="E128" s="16"/>
      <c r="F128" s="17" t="s">
        <v>220</v>
      </c>
      <c r="G128" s="18" t="n">
        <v>2</v>
      </c>
    </row>
    <row r="129" customFormat="false" ht="24.75" hidden="false" customHeight="true" outlineLevel="0" collapsed="false">
      <c r="B129" s="15" t="n">
        <f aca="false">ROW()-ROW(A8)</f>
        <v>121</v>
      </c>
      <c r="C129" s="16" t="s">
        <v>221</v>
      </c>
      <c r="D129" s="16"/>
      <c r="E129" s="16"/>
      <c r="F129" s="17" t="s">
        <v>222</v>
      </c>
      <c r="G129" s="18" t="n">
        <v>8</v>
      </c>
    </row>
    <row r="130" customFormat="false" ht="24.75" hidden="false" customHeight="true" outlineLevel="0" collapsed="false">
      <c r="B130" s="15" t="n">
        <f aca="false">ROW()-ROW(A8)</f>
        <v>122</v>
      </c>
      <c r="C130" s="16" t="s">
        <v>223</v>
      </c>
      <c r="D130" s="16"/>
      <c r="E130" s="16"/>
      <c r="F130" s="17" t="s">
        <v>224</v>
      </c>
      <c r="G130" s="18" t="n">
        <v>8</v>
      </c>
    </row>
    <row r="131" customFormat="false" ht="26.4" hidden="false" customHeight="true" outlineLevel="0" collapsed="false">
      <c r="B131" s="15" t="n">
        <f aca="false">ROW()-ROW(A8)</f>
        <v>123</v>
      </c>
      <c r="C131" s="16" t="s">
        <v>225</v>
      </c>
      <c r="D131" s="16"/>
      <c r="E131" s="16"/>
      <c r="F131" s="17" t="s">
        <v>226</v>
      </c>
      <c r="G131" s="18" t="n">
        <v>2</v>
      </c>
    </row>
    <row r="132" customFormat="false" ht="24.75" hidden="false" customHeight="true" outlineLevel="0" collapsed="false">
      <c r="B132" s="15" t="n">
        <f aca="false">ROW()-ROW(A8)</f>
        <v>124</v>
      </c>
      <c r="C132" s="16" t="s">
        <v>227</v>
      </c>
      <c r="D132" s="16"/>
      <c r="E132" s="16"/>
      <c r="F132" s="17" t="s">
        <v>228</v>
      </c>
      <c r="G132" s="18" t="n">
        <v>1</v>
      </c>
    </row>
    <row r="133" customFormat="false" ht="24.75" hidden="false" customHeight="true" outlineLevel="0" collapsed="false">
      <c r="B133" s="15" t="n">
        <f aca="false">ROW()-ROW(A8)</f>
        <v>125</v>
      </c>
      <c r="C133" s="16" t="s">
        <v>229</v>
      </c>
      <c r="D133" s="16"/>
      <c r="E133" s="16"/>
      <c r="F133" s="17" t="s">
        <v>230</v>
      </c>
      <c r="G133" s="18" t="n">
        <v>1</v>
      </c>
    </row>
    <row r="134" customFormat="false" ht="24.75" hidden="false" customHeight="true" outlineLevel="0" collapsed="false">
      <c r="B134" s="15" t="n">
        <f aca="false">ROW()-ROW(A8)</f>
        <v>126</v>
      </c>
      <c r="C134" s="16" t="s">
        <v>231</v>
      </c>
      <c r="D134" s="16"/>
      <c r="E134" s="16"/>
      <c r="F134" s="17" t="s">
        <v>232</v>
      </c>
      <c r="G134" s="18" t="n">
        <v>2</v>
      </c>
    </row>
    <row r="135" customFormat="false" ht="24.75" hidden="false" customHeight="true" outlineLevel="0" collapsed="false">
      <c r="B135" s="15" t="n">
        <f aca="false">ROW()-ROW(A8)</f>
        <v>127</v>
      </c>
      <c r="C135" s="16" t="s">
        <v>233</v>
      </c>
      <c r="D135" s="16"/>
      <c r="E135" s="16"/>
      <c r="F135" s="17" t="s">
        <v>234</v>
      </c>
      <c r="G135" s="18" t="n">
        <v>3</v>
      </c>
    </row>
    <row r="136" customFormat="false" ht="24.75" hidden="false" customHeight="true" outlineLevel="0" collapsed="false">
      <c r="B136" s="15" t="n">
        <f aca="false">ROW()-ROW(A8)</f>
        <v>128</v>
      </c>
      <c r="C136" s="16" t="s">
        <v>235</v>
      </c>
      <c r="D136" s="16"/>
      <c r="E136" s="16"/>
      <c r="F136" s="17" t="s">
        <v>236</v>
      </c>
      <c r="G136" s="18" t="n">
        <v>3</v>
      </c>
    </row>
    <row r="137" customFormat="false" ht="26.4" hidden="false" customHeight="true" outlineLevel="0" collapsed="false">
      <c r="B137" s="15" t="n">
        <f aca="false">ROW()-ROW(A8)</f>
        <v>129</v>
      </c>
      <c r="C137" s="16" t="s">
        <v>237</v>
      </c>
      <c r="D137" s="16"/>
      <c r="E137" s="16"/>
      <c r="F137" s="17" t="s">
        <v>238</v>
      </c>
      <c r="G137" s="18" t="n">
        <v>2</v>
      </c>
    </row>
    <row r="138" customFormat="false" ht="24.75" hidden="false" customHeight="true" outlineLevel="0" collapsed="false">
      <c r="B138" s="15" t="n">
        <f aca="false">ROW()-ROW(A8)</f>
        <v>130</v>
      </c>
      <c r="C138" s="16" t="s">
        <v>239</v>
      </c>
      <c r="D138" s="16"/>
      <c r="E138" s="16"/>
      <c r="F138" s="17" t="s">
        <v>240</v>
      </c>
      <c r="G138" s="18" t="n">
        <v>2</v>
      </c>
    </row>
    <row r="139" customFormat="false" ht="24.75" hidden="false" customHeight="true" outlineLevel="0" collapsed="false">
      <c r="B139" s="15" t="n">
        <f aca="false">ROW()-ROW(A8)</f>
        <v>131</v>
      </c>
      <c r="C139" s="16" t="s">
        <v>241</v>
      </c>
      <c r="D139" s="16"/>
      <c r="E139" s="16"/>
      <c r="F139" s="17" t="s">
        <v>242</v>
      </c>
      <c r="G139" s="18" t="n">
        <v>2</v>
      </c>
    </row>
    <row r="140" customFormat="false" ht="24.75" hidden="false" customHeight="true" outlineLevel="0" collapsed="false">
      <c r="B140" s="15" t="n">
        <f aca="false">ROW()-ROW(A8)</f>
        <v>132</v>
      </c>
      <c r="C140" s="16" t="s">
        <v>243</v>
      </c>
      <c r="D140" s="16"/>
      <c r="E140" s="16"/>
      <c r="F140" s="17" t="s">
        <v>244</v>
      </c>
      <c r="G140" s="18" t="n">
        <v>2</v>
      </c>
    </row>
    <row r="141" customFormat="false" ht="24.75" hidden="false" customHeight="true" outlineLevel="0" collapsed="false">
      <c r="B141" s="15" t="n">
        <f aca="false">ROW()-ROW(A8)</f>
        <v>133</v>
      </c>
      <c r="C141" s="16" t="s">
        <v>245</v>
      </c>
      <c r="D141" s="16"/>
      <c r="E141" s="16"/>
      <c r="F141" s="17" t="s">
        <v>246</v>
      </c>
      <c r="G141" s="18" t="n">
        <v>2</v>
      </c>
    </row>
    <row r="142" customFormat="false" ht="24.75" hidden="false" customHeight="true" outlineLevel="0" collapsed="false">
      <c r="B142" s="15" t="n">
        <f aca="false">ROW()-ROW(A8)</f>
        <v>134</v>
      </c>
      <c r="C142" s="16" t="s">
        <v>247</v>
      </c>
      <c r="D142" s="16"/>
      <c r="E142" s="16"/>
      <c r="F142" s="17" t="s">
        <v>248</v>
      </c>
      <c r="G142" s="18" t="n">
        <v>1</v>
      </c>
    </row>
    <row r="143" customFormat="false" ht="24.75" hidden="false" customHeight="true" outlineLevel="0" collapsed="false">
      <c r="B143" s="15" t="n">
        <f aca="false">ROW()-ROW(A8)</f>
        <v>135</v>
      </c>
      <c r="C143" s="16" t="s">
        <v>249</v>
      </c>
      <c r="D143" s="16"/>
      <c r="E143" s="16"/>
      <c r="F143" s="17" t="s">
        <v>250</v>
      </c>
      <c r="G143" s="18" t="n">
        <v>2</v>
      </c>
    </row>
    <row r="144" customFormat="false" ht="24.75" hidden="false" customHeight="true" outlineLevel="0" collapsed="false">
      <c r="B144" s="15" t="n">
        <f aca="false">ROW()-ROW(A8)</f>
        <v>136</v>
      </c>
      <c r="C144" s="16" t="s">
        <v>251</v>
      </c>
      <c r="D144" s="16"/>
      <c r="E144" s="16"/>
      <c r="F144" s="17" t="s">
        <v>252</v>
      </c>
      <c r="G144" s="18" t="n">
        <v>2</v>
      </c>
    </row>
    <row r="145" customFormat="false" ht="24.75" hidden="false" customHeight="true" outlineLevel="0" collapsed="false">
      <c r="B145" s="15" t="n">
        <f aca="false">ROW()-ROW(A8)</f>
        <v>137</v>
      </c>
      <c r="C145" s="16" t="s">
        <v>249</v>
      </c>
      <c r="D145" s="16"/>
      <c r="E145" s="16"/>
      <c r="F145" s="17" t="s">
        <v>250</v>
      </c>
      <c r="G145" s="18" t="n">
        <v>2</v>
      </c>
    </row>
    <row r="146" customFormat="false" ht="24.75" hidden="false" customHeight="true" outlineLevel="0" collapsed="false">
      <c r="B146" s="15" t="n">
        <f aca="false">ROW()-ROW(A8)</f>
        <v>138</v>
      </c>
      <c r="C146" s="16" t="s">
        <v>253</v>
      </c>
      <c r="D146" s="16"/>
      <c r="E146" s="16"/>
      <c r="F146" s="17" t="s">
        <v>254</v>
      </c>
      <c r="G146" s="18" t="n">
        <v>2</v>
      </c>
    </row>
    <row r="147" customFormat="false" ht="24.75" hidden="false" customHeight="true" outlineLevel="0" collapsed="false">
      <c r="B147" s="15" t="n">
        <f aca="false">ROW()-ROW(A8)</f>
        <v>139</v>
      </c>
      <c r="C147" s="16" t="s">
        <v>255</v>
      </c>
      <c r="D147" s="16"/>
      <c r="E147" s="16"/>
      <c r="F147" s="17" t="s">
        <v>256</v>
      </c>
      <c r="G147" s="18" t="n">
        <v>30</v>
      </c>
    </row>
    <row r="148" customFormat="false" ht="26.4" hidden="false" customHeight="true" outlineLevel="0" collapsed="false">
      <c r="B148" s="15" t="n">
        <f aca="false">ROW()-ROW(A8)</f>
        <v>140</v>
      </c>
      <c r="C148" s="16" t="s">
        <v>257</v>
      </c>
      <c r="D148" s="16"/>
      <c r="E148" s="16"/>
      <c r="F148" s="17" t="s">
        <v>258</v>
      </c>
      <c r="G148" s="18" t="n">
        <v>30</v>
      </c>
    </row>
    <row r="149" customFormat="false" ht="26.4" hidden="false" customHeight="true" outlineLevel="0" collapsed="false">
      <c r="B149" s="15" t="n">
        <f aca="false">ROW()-ROW(A8)</f>
        <v>141</v>
      </c>
      <c r="C149" s="16" t="s">
        <v>259</v>
      </c>
      <c r="D149" s="16"/>
      <c r="E149" s="16"/>
      <c r="F149" s="17" t="s">
        <v>260</v>
      </c>
      <c r="G149" s="18" t="n">
        <v>5</v>
      </c>
    </row>
    <row r="150" customFormat="false" ht="26.4" hidden="false" customHeight="true" outlineLevel="0" collapsed="false">
      <c r="B150" s="15" t="n">
        <f aca="false">ROW()-ROW(A8)</f>
        <v>142</v>
      </c>
      <c r="C150" s="16" t="s">
        <v>261</v>
      </c>
      <c r="D150" s="16"/>
      <c r="E150" s="16"/>
      <c r="F150" s="17" t="s">
        <v>262</v>
      </c>
      <c r="G150" s="18" t="n">
        <v>5</v>
      </c>
    </row>
    <row r="151" customFormat="false" ht="24.75" hidden="false" customHeight="true" outlineLevel="0" collapsed="false">
      <c r="B151" s="15" t="n">
        <f aca="false">ROW()-ROW(A8)</f>
        <v>143</v>
      </c>
      <c r="C151" s="16" t="s">
        <v>263</v>
      </c>
      <c r="D151" s="16"/>
      <c r="E151" s="16"/>
      <c r="F151" s="17" t="s">
        <v>264</v>
      </c>
      <c r="G151" s="18" t="n">
        <v>2</v>
      </c>
    </row>
    <row r="152" customFormat="false" ht="24.75" hidden="false" customHeight="true" outlineLevel="0" collapsed="false">
      <c r="B152" s="15" t="n">
        <f aca="false">ROW()-ROW(A8)</f>
        <v>144</v>
      </c>
      <c r="C152" s="16" t="s">
        <v>265</v>
      </c>
      <c r="D152" s="16"/>
      <c r="E152" s="16"/>
      <c r="F152" s="17" t="s">
        <v>266</v>
      </c>
      <c r="G152" s="18" t="n">
        <v>4</v>
      </c>
    </row>
    <row r="153" customFormat="false" ht="24.75" hidden="false" customHeight="true" outlineLevel="0" collapsed="false">
      <c r="B153" s="15" t="n">
        <f aca="false">ROW()-ROW(A8)</f>
        <v>145</v>
      </c>
      <c r="C153" s="16" t="s">
        <v>263</v>
      </c>
      <c r="D153" s="16"/>
      <c r="E153" s="16"/>
      <c r="F153" s="17" t="s">
        <v>264</v>
      </c>
      <c r="G153" s="18" t="n">
        <v>4</v>
      </c>
    </row>
    <row r="154" customFormat="false" ht="24.75" hidden="false" customHeight="true" outlineLevel="0" collapsed="false">
      <c r="B154" s="15" t="n">
        <f aca="false">ROW()-ROW(A8)</f>
        <v>146</v>
      </c>
      <c r="C154" s="16" t="s">
        <v>267</v>
      </c>
      <c r="D154" s="16"/>
      <c r="E154" s="16"/>
      <c r="F154" s="17" t="s">
        <v>268</v>
      </c>
      <c r="G154" s="18" t="n">
        <v>1</v>
      </c>
    </row>
    <row r="155" customFormat="false" ht="24.75" hidden="false" customHeight="true" outlineLevel="0" collapsed="false">
      <c r="B155" s="15" t="n">
        <f aca="false">ROW()-ROW(A8)</f>
        <v>147</v>
      </c>
      <c r="C155" s="16" t="s">
        <v>269</v>
      </c>
      <c r="D155" s="16"/>
      <c r="E155" s="16"/>
      <c r="F155" s="17" t="s">
        <v>270</v>
      </c>
      <c r="G155" s="18" t="n">
        <v>1</v>
      </c>
    </row>
    <row r="156" customFormat="false" ht="24.75" hidden="false" customHeight="true" outlineLevel="0" collapsed="false">
      <c r="B156" s="15" t="n">
        <f aca="false">ROW()-ROW(A8)</f>
        <v>148</v>
      </c>
      <c r="C156" s="16" t="s">
        <v>271</v>
      </c>
      <c r="D156" s="16"/>
      <c r="E156" s="16"/>
      <c r="F156" s="17" t="s">
        <v>272</v>
      </c>
      <c r="G156" s="18" t="n">
        <v>1</v>
      </c>
    </row>
    <row r="157" customFormat="false" ht="24.75" hidden="false" customHeight="true" outlineLevel="0" collapsed="false">
      <c r="B157" s="15" t="n">
        <f aca="false">ROW()-ROW(A8)</f>
        <v>149</v>
      </c>
      <c r="C157" s="16" t="s">
        <v>273</v>
      </c>
      <c r="D157" s="16"/>
      <c r="E157" s="16"/>
      <c r="F157" s="17" t="s">
        <v>274</v>
      </c>
      <c r="G157" s="18" t="n">
        <v>1</v>
      </c>
    </row>
    <row r="158" customFormat="false" ht="24.75" hidden="false" customHeight="true" outlineLevel="0" collapsed="false">
      <c r="B158" s="15" t="n">
        <f aca="false">ROW()-ROW(A8)</f>
        <v>150</v>
      </c>
      <c r="C158" s="16" t="s">
        <v>275</v>
      </c>
      <c r="D158" s="16"/>
      <c r="E158" s="16"/>
      <c r="F158" s="17" t="s">
        <v>276</v>
      </c>
      <c r="G158" s="18" t="n">
        <v>2</v>
      </c>
    </row>
    <row r="159" customFormat="false" ht="24.75" hidden="false" customHeight="true" outlineLevel="0" collapsed="false">
      <c r="B159" s="15" t="n">
        <f aca="false">ROW()-ROW(A8)</f>
        <v>151</v>
      </c>
      <c r="C159" s="16" t="s">
        <v>277</v>
      </c>
      <c r="D159" s="16"/>
      <c r="E159" s="16"/>
      <c r="F159" s="17" t="s">
        <v>278</v>
      </c>
      <c r="G159" s="18" t="n">
        <v>3</v>
      </c>
    </row>
    <row r="160" customFormat="false" ht="24.75" hidden="false" customHeight="true" outlineLevel="0" collapsed="false">
      <c r="B160" s="15" t="n">
        <f aca="false">ROW()-ROW(A8)</f>
        <v>152</v>
      </c>
      <c r="C160" s="16" t="s">
        <v>279</v>
      </c>
      <c r="D160" s="16"/>
      <c r="E160" s="16"/>
      <c r="F160" s="17" t="s">
        <v>280</v>
      </c>
      <c r="G160" s="18" t="n">
        <v>3</v>
      </c>
    </row>
    <row r="161" customFormat="false" ht="24.75" hidden="false" customHeight="true" outlineLevel="0" collapsed="false">
      <c r="B161" s="15" t="n">
        <f aca="false">ROW()-ROW(A8)</f>
        <v>153</v>
      </c>
      <c r="C161" s="16" t="s">
        <v>281</v>
      </c>
      <c r="D161" s="16"/>
      <c r="E161" s="16"/>
      <c r="F161" s="17" t="s">
        <v>282</v>
      </c>
      <c r="G161" s="18" t="n">
        <v>2</v>
      </c>
    </row>
    <row r="162" customFormat="false" ht="24.75" hidden="false" customHeight="true" outlineLevel="0" collapsed="false">
      <c r="B162" s="15" t="n">
        <f aca="false">ROW()-ROW(A8)</f>
        <v>154</v>
      </c>
      <c r="C162" s="16" t="s">
        <v>283</v>
      </c>
      <c r="D162" s="16"/>
      <c r="E162" s="16"/>
      <c r="F162" s="17" t="s">
        <v>284</v>
      </c>
      <c r="G162" s="18" t="n">
        <v>2</v>
      </c>
    </row>
    <row r="163" customFormat="false" ht="24.75" hidden="false" customHeight="true" outlineLevel="0" collapsed="false">
      <c r="B163" s="15" t="n">
        <f aca="false">ROW()-ROW(A8)</f>
        <v>155</v>
      </c>
      <c r="C163" s="16" t="s">
        <v>285</v>
      </c>
      <c r="D163" s="16"/>
      <c r="E163" s="16"/>
      <c r="F163" s="17" t="s">
        <v>286</v>
      </c>
      <c r="G163" s="18" t="n">
        <v>1</v>
      </c>
    </row>
    <row r="164" customFormat="false" ht="24.75" hidden="false" customHeight="true" outlineLevel="0" collapsed="false">
      <c r="B164" s="15" t="n">
        <f aca="false">ROW()-ROW(A8)</f>
        <v>156</v>
      </c>
      <c r="C164" s="16" t="s">
        <v>285</v>
      </c>
      <c r="D164" s="16"/>
      <c r="E164" s="16"/>
      <c r="F164" s="17" t="s">
        <v>286</v>
      </c>
      <c r="G164" s="18" t="n">
        <v>1</v>
      </c>
    </row>
    <row r="165" customFormat="false" ht="24.75" hidden="false" customHeight="true" outlineLevel="0" collapsed="false">
      <c r="B165" s="15" t="n">
        <f aca="false">ROW()-ROW(A8)</f>
        <v>157</v>
      </c>
      <c r="C165" s="16" t="s">
        <v>287</v>
      </c>
      <c r="D165" s="16"/>
      <c r="E165" s="16"/>
      <c r="F165" s="17" t="s">
        <v>288</v>
      </c>
      <c r="G165" s="18" t="n">
        <v>2</v>
      </c>
    </row>
    <row r="166" customFormat="false" ht="24.75" hidden="false" customHeight="true" outlineLevel="0" collapsed="false">
      <c r="B166" s="15" t="n">
        <f aca="false">ROW()-ROW(A8)</f>
        <v>158</v>
      </c>
      <c r="C166" s="16" t="s">
        <v>289</v>
      </c>
      <c r="D166" s="16"/>
      <c r="E166" s="16"/>
      <c r="F166" s="17" t="s">
        <v>290</v>
      </c>
      <c r="G166" s="18" t="n">
        <v>2</v>
      </c>
    </row>
    <row r="167" customFormat="false" ht="24.75" hidden="false" customHeight="true" outlineLevel="0" collapsed="false">
      <c r="B167" s="15" t="n">
        <f aca="false">ROW()-ROW(A8)</f>
        <v>159</v>
      </c>
      <c r="C167" s="16" t="s">
        <v>291</v>
      </c>
      <c r="D167" s="16"/>
      <c r="E167" s="16"/>
      <c r="F167" s="17" t="s">
        <v>292</v>
      </c>
      <c r="G167" s="18" t="n">
        <v>2</v>
      </c>
    </row>
    <row r="168" customFormat="false" ht="24.75" hidden="false" customHeight="true" outlineLevel="0" collapsed="false">
      <c r="B168" s="15" t="n">
        <f aca="false">ROW()-ROW(A8)</f>
        <v>160</v>
      </c>
      <c r="C168" s="16" t="s">
        <v>293</v>
      </c>
      <c r="D168" s="16"/>
      <c r="E168" s="16"/>
      <c r="F168" s="17" t="s">
        <v>294</v>
      </c>
      <c r="G168" s="18" t="n">
        <v>1</v>
      </c>
    </row>
    <row r="169" customFormat="false" ht="24.75" hidden="false" customHeight="true" outlineLevel="0" collapsed="false">
      <c r="B169" s="15" t="n">
        <f aca="false">ROW()-ROW(A8)</f>
        <v>161</v>
      </c>
      <c r="C169" s="16" t="s">
        <v>295</v>
      </c>
      <c r="D169" s="16"/>
      <c r="E169" s="16"/>
      <c r="F169" s="17" t="s">
        <v>296</v>
      </c>
      <c r="G169" s="18" t="n">
        <v>1</v>
      </c>
    </row>
    <row r="170" customFormat="false" ht="24.75" hidden="false" customHeight="true" outlineLevel="0" collapsed="false">
      <c r="B170" s="15" t="n">
        <f aca="false">ROW()-ROW(A8)</f>
        <v>162</v>
      </c>
      <c r="C170" s="16" t="s">
        <v>297</v>
      </c>
      <c r="D170" s="16"/>
      <c r="E170" s="16"/>
      <c r="F170" s="17" t="s">
        <v>298</v>
      </c>
      <c r="G170" s="18" t="n">
        <v>1</v>
      </c>
    </row>
    <row r="171" customFormat="false" ht="24.75" hidden="false" customHeight="true" outlineLevel="0" collapsed="false">
      <c r="B171" s="15" t="n">
        <f aca="false">ROW()-ROW(A8)</f>
        <v>163</v>
      </c>
      <c r="C171" s="16" t="s">
        <v>299</v>
      </c>
      <c r="D171" s="16"/>
      <c r="E171" s="16"/>
      <c r="F171" s="17" t="s">
        <v>300</v>
      </c>
      <c r="G171" s="18" t="n">
        <v>2</v>
      </c>
    </row>
    <row r="172" customFormat="false" ht="24.75" hidden="false" customHeight="true" outlineLevel="0" collapsed="false">
      <c r="B172" s="15" t="n">
        <f aca="false">ROW()-ROW(A8)</f>
        <v>164</v>
      </c>
      <c r="C172" s="16" t="s">
        <v>297</v>
      </c>
      <c r="D172" s="16"/>
      <c r="E172" s="16"/>
      <c r="F172" s="17" t="s">
        <v>298</v>
      </c>
      <c r="G172" s="18" t="n">
        <v>2</v>
      </c>
    </row>
    <row r="173" customFormat="false" ht="24.75" hidden="false" customHeight="true" outlineLevel="0" collapsed="false">
      <c r="B173" s="15" t="n">
        <f aca="false">ROW()-ROW(A8)</f>
        <v>165</v>
      </c>
      <c r="C173" s="16" t="s">
        <v>301</v>
      </c>
      <c r="D173" s="16"/>
      <c r="E173" s="16"/>
      <c r="F173" s="17" t="s">
        <v>302</v>
      </c>
      <c r="G173" s="18" t="n">
        <v>1</v>
      </c>
    </row>
    <row r="174" customFormat="false" ht="24.75" hidden="false" customHeight="true" outlineLevel="0" collapsed="false">
      <c r="B174" s="15" t="n">
        <f aca="false">ROW()-ROW(A8)</f>
        <v>166</v>
      </c>
      <c r="C174" s="16" t="s">
        <v>303</v>
      </c>
      <c r="D174" s="16"/>
      <c r="E174" s="16"/>
      <c r="F174" s="17" t="s">
        <v>304</v>
      </c>
      <c r="G174" s="18" t="n">
        <v>1</v>
      </c>
    </row>
    <row r="175" customFormat="false" ht="24.75" hidden="false" customHeight="true" outlineLevel="0" collapsed="false">
      <c r="B175" s="15" t="n">
        <f aca="false">ROW()-ROW(A8)</f>
        <v>167</v>
      </c>
      <c r="C175" s="16" t="s">
        <v>305</v>
      </c>
      <c r="D175" s="16"/>
      <c r="E175" s="16"/>
      <c r="F175" s="17" t="s">
        <v>306</v>
      </c>
      <c r="G175" s="18" t="n">
        <v>2</v>
      </c>
    </row>
    <row r="176" customFormat="false" ht="26.4" hidden="false" customHeight="true" outlineLevel="0" collapsed="false">
      <c r="B176" s="15" t="n">
        <f aca="false">ROW()-ROW(A8)</f>
        <v>168</v>
      </c>
      <c r="C176" s="16" t="s">
        <v>307</v>
      </c>
      <c r="D176" s="16"/>
      <c r="E176" s="16"/>
      <c r="F176" s="17" t="s">
        <v>308</v>
      </c>
      <c r="G176" s="18" t="n">
        <v>10</v>
      </c>
    </row>
    <row r="177" customFormat="false" ht="24.75" hidden="false" customHeight="true" outlineLevel="0" collapsed="false">
      <c r="B177" s="15" t="n">
        <f aca="false">ROW()-ROW(A8)</f>
        <v>169</v>
      </c>
      <c r="C177" s="16" t="s">
        <v>309</v>
      </c>
      <c r="D177" s="16"/>
      <c r="E177" s="16"/>
      <c r="F177" s="17" t="s">
        <v>310</v>
      </c>
      <c r="G177" s="18" t="n">
        <v>1</v>
      </c>
    </row>
    <row r="178" customFormat="false" ht="24.75" hidden="false" customHeight="true" outlineLevel="0" collapsed="false">
      <c r="B178" s="15" t="n">
        <f aca="false">ROW()-ROW(A8)</f>
        <v>170</v>
      </c>
      <c r="C178" s="16" t="s">
        <v>311</v>
      </c>
      <c r="D178" s="16"/>
      <c r="E178" s="16"/>
      <c r="F178" s="17" t="s">
        <v>312</v>
      </c>
      <c r="G178" s="18" t="n">
        <v>1</v>
      </c>
    </row>
    <row r="179" customFormat="false" ht="24.75" hidden="false" customHeight="true" outlineLevel="0" collapsed="false">
      <c r="B179" s="15" t="n">
        <f aca="false">ROW()-ROW(A8)</f>
        <v>171</v>
      </c>
      <c r="C179" s="16" t="s">
        <v>313</v>
      </c>
      <c r="D179" s="16"/>
      <c r="E179" s="16"/>
      <c r="F179" s="17" t="s">
        <v>314</v>
      </c>
      <c r="G179" s="18" t="n">
        <v>1</v>
      </c>
    </row>
    <row r="180" customFormat="false" ht="24.75" hidden="false" customHeight="true" outlineLevel="0" collapsed="false">
      <c r="B180" s="15" t="n">
        <f aca="false">ROW()-ROW(A8)</f>
        <v>172</v>
      </c>
      <c r="C180" s="16" t="s">
        <v>315</v>
      </c>
      <c r="D180" s="16"/>
      <c r="E180" s="16"/>
      <c r="F180" s="17" t="s">
        <v>316</v>
      </c>
      <c r="G180" s="18" t="n">
        <v>2</v>
      </c>
    </row>
    <row r="181" customFormat="false" ht="24.75" hidden="false" customHeight="true" outlineLevel="0" collapsed="false">
      <c r="B181" s="15" t="n">
        <f aca="false">ROW()-ROW(A8)</f>
        <v>173</v>
      </c>
      <c r="C181" s="16" t="s">
        <v>317</v>
      </c>
      <c r="D181" s="16"/>
      <c r="E181" s="16"/>
      <c r="F181" s="17" t="s">
        <v>318</v>
      </c>
      <c r="G181" s="18" t="n">
        <v>3</v>
      </c>
    </row>
    <row r="182" customFormat="false" ht="24.75" hidden="false" customHeight="true" outlineLevel="0" collapsed="false">
      <c r="B182" s="15" t="n">
        <f aca="false">ROW()-ROW(A8)</f>
        <v>174</v>
      </c>
      <c r="C182" s="16" t="s">
        <v>319</v>
      </c>
      <c r="D182" s="16"/>
      <c r="E182" s="16"/>
      <c r="F182" s="17" t="s">
        <v>320</v>
      </c>
      <c r="G182" s="18" t="n">
        <v>1</v>
      </c>
    </row>
    <row r="183" customFormat="false" ht="24.75" hidden="false" customHeight="true" outlineLevel="0" collapsed="false">
      <c r="B183" s="15" t="n">
        <f aca="false">ROW()-ROW(A8)</f>
        <v>175</v>
      </c>
      <c r="C183" s="16" t="s">
        <v>321</v>
      </c>
      <c r="D183" s="16"/>
      <c r="E183" s="16"/>
      <c r="F183" s="17" t="s">
        <v>322</v>
      </c>
      <c r="G183" s="18" t="n">
        <v>1</v>
      </c>
    </row>
    <row r="184" customFormat="false" ht="24.75" hidden="false" customHeight="true" outlineLevel="0" collapsed="false">
      <c r="B184" s="15" t="n">
        <f aca="false">ROW()-ROW(A8)</f>
        <v>176</v>
      </c>
      <c r="C184" s="16" t="s">
        <v>323</v>
      </c>
      <c r="D184" s="16"/>
      <c r="E184" s="16"/>
      <c r="F184" s="17" t="s">
        <v>324</v>
      </c>
      <c r="G184" s="18" t="n">
        <v>1</v>
      </c>
    </row>
    <row r="185" customFormat="false" ht="24.75" hidden="false" customHeight="true" outlineLevel="0" collapsed="false">
      <c r="B185" s="15" t="n">
        <f aca="false">ROW()-ROW(A8)</f>
        <v>177</v>
      </c>
      <c r="C185" s="16" t="s">
        <v>325</v>
      </c>
      <c r="D185" s="16"/>
      <c r="E185" s="16"/>
      <c r="F185" s="17" t="s">
        <v>326</v>
      </c>
      <c r="G185" s="18" t="n">
        <v>1</v>
      </c>
    </row>
    <row r="186" customFormat="false" ht="24.75" hidden="false" customHeight="true" outlineLevel="0" collapsed="false">
      <c r="B186" s="15" t="n">
        <f aca="false">ROW()-ROW(A8)</f>
        <v>178</v>
      </c>
      <c r="C186" s="16" t="s">
        <v>327</v>
      </c>
      <c r="D186" s="16"/>
      <c r="E186" s="16"/>
      <c r="F186" s="17" t="s">
        <v>328</v>
      </c>
      <c r="G186" s="18" t="n">
        <v>1</v>
      </c>
    </row>
    <row r="187" customFormat="false" ht="24.75" hidden="false" customHeight="true" outlineLevel="0" collapsed="false">
      <c r="B187" s="15" t="n">
        <f aca="false">ROW()-ROW(A8)</f>
        <v>179</v>
      </c>
      <c r="C187" s="16" t="s">
        <v>329</v>
      </c>
      <c r="D187" s="16"/>
      <c r="E187" s="16"/>
      <c r="F187" s="17" t="s">
        <v>330</v>
      </c>
      <c r="G187" s="18" t="n">
        <v>1</v>
      </c>
    </row>
    <row r="188" customFormat="false" ht="24.75" hidden="false" customHeight="true" outlineLevel="0" collapsed="false">
      <c r="B188" s="15" t="n">
        <f aca="false">ROW()-ROW(A8)</f>
        <v>180</v>
      </c>
      <c r="C188" s="16" t="s">
        <v>331</v>
      </c>
      <c r="D188" s="16"/>
      <c r="E188" s="16"/>
      <c r="F188" s="17" t="s">
        <v>332</v>
      </c>
      <c r="G188" s="18" t="n">
        <v>1</v>
      </c>
    </row>
    <row r="189" customFormat="false" ht="24.75" hidden="false" customHeight="true" outlineLevel="0" collapsed="false">
      <c r="B189" s="15" t="n">
        <f aca="false">ROW()-ROW(A8)</f>
        <v>181</v>
      </c>
      <c r="C189" s="16" t="s">
        <v>333</v>
      </c>
      <c r="D189" s="16"/>
      <c r="E189" s="16"/>
      <c r="F189" s="17" t="s">
        <v>334</v>
      </c>
      <c r="G189" s="18" t="n">
        <v>1</v>
      </c>
    </row>
    <row r="190" customFormat="false" ht="24.75" hidden="false" customHeight="true" outlineLevel="0" collapsed="false">
      <c r="B190" s="15" t="n">
        <f aca="false">ROW()-ROW(A8)</f>
        <v>182</v>
      </c>
      <c r="C190" s="16" t="s">
        <v>335</v>
      </c>
      <c r="D190" s="16"/>
      <c r="E190" s="16"/>
      <c r="F190" s="17" t="s">
        <v>336</v>
      </c>
      <c r="G190" s="18" t="n">
        <v>1</v>
      </c>
    </row>
    <row r="191" customFormat="false" ht="24.75" hidden="false" customHeight="true" outlineLevel="0" collapsed="false">
      <c r="B191" s="15" t="n">
        <f aca="false">ROW()-ROW(A8)</f>
        <v>183</v>
      </c>
      <c r="C191" s="16" t="s">
        <v>337</v>
      </c>
      <c r="D191" s="16"/>
      <c r="E191" s="16"/>
      <c r="F191" s="17" t="s">
        <v>338</v>
      </c>
      <c r="G191" s="18" t="n">
        <v>1</v>
      </c>
    </row>
    <row r="192" customFormat="false" ht="24.75" hidden="false" customHeight="true" outlineLevel="0" collapsed="false">
      <c r="B192" s="15" t="n">
        <f aca="false">ROW()-ROW(A8)</f>
        <v>184</v>
      </c>
      <c r="C192" s="16" t="s">
        <v>339</v>
      </c>
      <c r="D192" s="16"/>
      <c r="E192" s="16"/>
      <c r="F192" s="17" t="s">
        <v>340</v>
      </c>
      <c r="G192" s="18" t="n">
        <v>2</v>
      </c>
    </row>
    <row r="193" customFormat="false" ht="24.75" hidden="false" customHeight="true" outlineLevel="0" collapsed="false">
      <c r="B193" s="15" t="n">
        <f aca="false">ROW()-ROW(A8)</f>
        <v>185</v>
      </c>
      <c r="C193" s="16" t="s">
        <v>341</v>
      </c>
      <c r="D193" s="16"/>
      <c r="E193" s="16"/>
      <c r="F193" s="17" t="s">
        <v>342</v>
      </c>
      <c r="G193" s="18" t="n">
        <v>2</v>
      </c>
    </row>
    <row r="194" customFormat="false" ht="24.75" hidden="false" customHeight="true" outlineLevel="0" collapsed="false">
      <c r="B194" s="15" t="n">
        <f aca="false">ROW()-ROW(A8)</f>
        <v>186</v>
      </c>
      <c r="C194" s="16" t="s">
        <v>341</v>
      </c>
      <c r="D194" s="16"/>
      <c r="E194" s="16"/>
      <c r="F194" s="17" t="s">
        <v>342</v>
      </c>
      <c r="G194" s="18" t="n">
        <v>3</v>
      </c>
    </row>
    <row r="195" customFormat="false" ht="24.75" hidden="false" customHeight="true" outlineLevel="0" collapsed="false">
      <c r="B195" s="15" t="n">
        <f aca="false">ROW()-ROW(A8)</f>
        <v>187</v>
      </c>
      <c r="C195" s="16" t="s">
        <v>343</v>
      </c>
      <c r="D195" s="16"/>
      <c r="E195" s="16"/>
      <c r="F195" s="17" t="s">
        <v>344</v>
      </c>
      <c r="G195" s="18" t="n">
        <v>5</v>
      </c>
    </row>
    <row r="196" customFormat="false" ht="24.75" hidden="false" customHeight="true" outlineLevel="0" collapsed="false">
      <c r="B196" s="15" t="n">
        <f aca="false">ROW()-ROW(A8)</f>
        <v>188</v>
      </c>
      <c r="C196" s="16" t="s">
        <v>345</v>
      </c>
      <c r="D196" s="16"/>
      <c r="E196" s="16"/>
      <c r="F196" s="17" t="s">
        <v>346</v>
      </c>
      <c r="G196" s="18" t="n">
        <v>1</v>
      </c>
    </row>
    <row r="197" customFormat="false" ht="24.75" hidden="false" customHeight="true" outlineLevel="0" collapsed="false">
      <c r="B197" s="15" t="n">
        <f aca="false">ROW()-ROW(A8)</f>
        <v>189</v>
      </c>
      <c r="C197" s="16" t="s">
        <v>347</v>
      </c>
      <c r="D197" s="16"/>
      <c r="E197" s="16"/>
      <c r="F197" s="17" t="s">
        <v>348</v>
      </c>
      <c r="G197" s="18" t="n">
        <v>30</v>
      </c>
    </row>
    <row r="198" customFormat="false" ht="26.4" hidden="false" customHeight="true" outlineLevel="0" collapsed="false">
      <c r="B198" s="15" t="n">
        <f aca="false">ROW()-ROW(A8)</f>
        <v>190</v>
      </c>
      <c r="C198" s="16" t="s">
        <v>349</v>
      </c>
      <c r="D198" s="16"/>
      <c r="E198" s="16"/>
      <c r="F198" s="17" t="s">
        <v>350</v>
      </c>
      <c r="G198" s="18" t="n">
        <v>30</v>
      </c>
    </row>
    <row r="199" customFormat="false" ht="24.75" hidden="false" customHeight="true" outlineLevel="0" collapsed="false">
      <c r="B199" s="15" t="n">
        <f aca="false">ROW()-ROW(A8)</f>
        <v>191</v>
      </c>
      <c r="C199" s="16" t="s">
        <v>351</v>
      </c>
      <c r="D199" s="16"/>
      <c r="E199" s="16"/>
      <c r="F199" s="17" t="s">
        <v>352</v>
      </c>
      <c r="G199" s="18" t="n">
        <v>3</v>
      </c>
    </row>
    <row r="200" customFormat="false" ht="24.75" hidden="false" customHeight="true" outlineLevel="0" collapsed="false">
      <c r="B200" s="15" t="n">
        <f aca="false">ROW()-ROW(A8)</f>
        <v>192</v>
      </c>
      <c r="C200" s="16" t="s">
        <v>353</v>
      </c>
      <c r="D200" s="16"/>
      <c r="E200" s="16"/>
      <c r="F200" s="17" t="s">
        <v>354</v>
      </c>
      <c r="G200" s="18" t="n">
        <v>3</v>
      </c>
    </row>
    <row r="201" customFormat="false" ht="24.75" hidden="false" customHeight="true" outlineLevel="0" collapsed="false">
      <c r="B201" s="15" t="n">
        <f aca="false">ROW()-ROW(A8)</f>
        <v>193</v>
      </c>
      <c r="C201" s="16" t="s">
        <v>355</v>
      </c>
      <c r="D201" s="16"/>
      <c r="E201" s="16"/>
      <c r="F201" s="17" t="s">
        <v>356</v>
      </c>
      <c r="G201" s="18" t="n">
        <v>3</v>
      </c>
    </row>
    <row r="202" customFormat="false" ht="24.75" hidden="false" customHeight="true" outlineLevel="0" collapsed="false">
      <c r="B202" s="15" t="n">
        <f aca="false">ROW()-ROW(A8)</f>
        <v>194</v>
      </c>
      <c r="C202" s="16" t="s">
        <v>357</v>
      </c>
      <c r="D202" s="16"/>
      <c r="E202" s="16"/>
      <c r="F202" s="17" t="s">
        <v>358</v>
      </c>
      <c r="G202" s="18" t="n">
        <v>3</v>
      </c>
    </row>
    <row r="203" customFormat="false" ht="24.75" hidden="false" customHeight="true" outlineLevel="0" collapsed="false">
      <c r="B203" s="15" t="n">
        <f aca="false">ROW()-ROW(A8)</f>
        <v>195</v>
      </c>
      <c r="C203" s="16" t="s">
        <v>355</v>
      </c>
      <c r="D203" s="16"/>
      <c r="E203" s="16"/>
      <c r="F203" s="17" t="s">
        <v>356</v>
      </c>
      <c r="G203" s="18" t="n">
        <v>3</v>
      </c>
    </row>
    <row r="204" customFormat="false" ht="24.75" hidden="false" customHeight="true" outlineLevel="0" collapsed="false">
      <c r="B204" s="15" t="n">
        <f aca="false">ROW()-ROW(A8)</f>
        <v>196</v>
      </c>
      <c r="C204" s="16" t="s">
        <v>359</v>
      </c>
      <c r="D204" s="16"/>
      <c r="E204" s="16"/>
      <c r="F204" s="17" t="s">
        <v>360</v>
      </c>
      <c r="G204" s="18" t="n">
        <v>3</v>
      </c>
    </row>
    <row r="205" customFormat="false" ht="24.75" hidden="false" customHeight="true" outlineLevel="0" collapsed="false">
      <c r="B205" s="15" t="n">
        <f aca="false">ROW()-ROW(A8)</f>
        <v>197</v>
      </c>
      <c r="C205" s="16" t="s">
        <v>361</v>
      </c>
      <c r="D205" s="16"/>
      <c r="E205" s="16"/>
      <c r="F205" s="17" t="s">
        <v>362</v>
      </c>
      <c r="G205" s="18" t="n">
        <v>3</v>
      </c>
    </row>
    <row r="206" customFormat="false" ht="24.75" hidden="false" customHeight="true" outlineLevel="0" collapsed="false">
      <c r="B206" s="15" t="n">
        <f aca="false">ROW()-ROW(A8)</f>
        <v>198</v>
      </c>
      <c r="C206" s="16" t="s">
        <v>363</v>
      </c>
      <c r="D206" s="16"/>
      <c r="E206" s="16"/>
      <c r="F206" s="17" t="s">
        <v>364</v>
      </c>
      <c r="G206" s="18" t="n">
        <v>1</v>
      </c>
    </row>
    <row r="207" customFormat="false" ht="24.75" hidden="false" customHeight="true" outlineLevel="0" collapsed="false">
      <c r="B207" s="15" t="n">
        <f aca="false">ROW()-ROW(A8)</f>
        <v>199</v>
      </c>
      <c r="C207" s="16" t="s">
        <v>365</v>
      </c>
      <c r="D207" s="16"/>
      <c r="E207" s="16"/>
      <c r="F207" s="17" t="s">
        <v>366</v>
      </c>
      <c r="G207" s="18" t="n">
        <v>1</v>
      </c>
    </row>
    <row r="208" customFormat="false" ht="24.75" hidden="false" customHeight="true" outlineLevel="0" collapsed="false">
      <c r="B208" s="15" t="n">
        <f aca="false">ROW()-ROW(A8)</f>
        <v>200</v>
      </c>
      <c r="C208" s="16" t="s">
        <v>367</v>
      </c>
      <c r="D208" s="16"/>
      <c r="E208" s="16"/>
      <c r="F208" s="17" t="s">
        <v>368</v>
      </c>
      <c r="G208" s="18" t="n">
        <v>1</v>
      </c>
    </row>
    <row r="209" customFormat="false" ht="24.75" hidden="false" customHeight="true" outlineLevel="0" collapsed="false">
      <c r="B209" s="15" t="n">
        <f aca="false">ROW()-ROW(A8)</f>
        <v>201</v>
      </c>
      <c r="C209" s="16" t="s">
        <v>369</v>
      </c>
      <c r="D209" s="16"/>
      <c r="E209" s="16"/>
      <c r="F209" s="17" t="s">
        <v>370</v>
      </c>
      <c r="G209" s="18" t="n">
        <v>1</v>
      </c>
    </row>
    <row r="210" customFormat="false" ht="24.75" hidden="false" customHeight="true" outlineLevel="0" collapsed="false">
      <c r="B210" s="15" t="n">
        <f aca="false">ROW()-ROW(A8)</f>
        <v>202</v>
      </c>
      <c r="C210" s="16" t="s">
        <v>371</v>
      </c>
      <c r="D210" s="16"/>
      <c r="E210" s="16"/>
      <c r="F210" s="17" t="s">
        <v>372</v>
      </c>
      <c r="G210" s="18" t="n">
        <v>3</v>
      </c>
    </row>
    <row r="211" customFormat="false" ht="24.75" hidden="false" customHeight="true" outlineLevel="0" collapsed="false">
      <c r="B211" s="15" t="n">
        <f aca="false">ROW()-ROW(A8)</f>
        <v>203</v>
      </c>
      <c r="C211" s="16" t="s">
        <v>373</v>
      </c>
      <c r="D211" s="16"/>
      <c r="E211" s="16"/>
      <c r="F211" s="17" t="s">
        <v>374</v>
      </c>
      <c r="G211" s="18" t="n">
        <v>3</v>
      </c>
    </row>
    <row r="212" customFormat="false" ht="24.75" hidden="false" customHeight="true" outlineLevel="0" collapsed="false">
      <c r="B212" s="15" t="n">
        <f aca="false">ROW()-ROW(A8)</f>
        <v>204</v>
      </c>
      <c r="C212" s="16" t="s">
        <v>375</v>
      </c>
      <c r="D212" s="16"/>
      <c r="E212" s="16"/>
      <c r="F212" s="17" t="s">
        <v>376</v>
      </c>
      <c r="G212" s="18" t="n">
        <v>2</v>
      </c>
    </row>
    <row r="213" customFormat="false" ht="24.75" hidden="false" customHeight="true" outlineLevel="0" collapsed="false">
      <c r="B213" s="15" t="n">
        <f aca="false">ROW()-ROW(A8)</f>
        <v>205</v>
      </c>
      <c r="C213" s="16" t="s">
        <v>377</v>
      </c>
      <c r="D213" s="16"/>
      <c r="E213" s="16"/>
      <c r="F213" s="17" t="s">
        <v>378</v>
      </c>
      <c r="G213" s="18" t="n">
        <v>2</v>
      </c>
    </row>
    <row r="214" customFormat="false" ht="24.75" hidden="false" customHeight="true" outlineLevel="0" collapsed="false">
      <c r="B214" s="15" t="n">
        <f aca="false">ROW()-ROW(A8)</f>
        <v>206</v>
      </c>
      <c r="C214" s="16" t="s">
        <v>379</v>
      </c>
      <c r="D214" s="16"/>
      <c r="E214" s="16"/>
      <c r="F214" s="17" t="s">
        <v>380</v>
      </c>
      <c r="G214" s="18" t="n">
        <v>2</v>
      </c>
    </row>
    <row r="215" customFormat="false" ht="24.75" hidden="false" customHeight="true" outlineLevel="0" collapsed="false">
      <c r="B215" s="15" t="n">
        <f aca="false">ROW()-ROW(A8)</f>
        <v>207</v>
      </c>
      <c r="C215" s="16" t="s">
        <v>381</v>
      </c>
      <c r="D215" s="16"/>
      <c r="E215" s="16"/>
      <c r="F215" s="17" t="s">
        <v>382</v>
      </c>
      <c r="G215" s="18" t="n">
        <v>2</v>
      </c>
    </row>
    <row r="216" customFormat="false" ht="24.75" hidden="false" customHeight="true" outlineLevel="0" collapsed="false">
      <c r="B216" s="15" t="n">
        <f aca="false">ROW()-ROW(A8)</f>
        <v>208</v>
      </c>
      <c r="C216" s="16" t="s">
        <v>383</v>
      </c>
      <c r="D216" s="16"/>
      <c r="E216" s="16"/>
      <c r="F216" s="17" t="s">
        <v>384</v>
      </c>
      <c r="G216" s="18" t="n">
        <v>3</v>
      </c>
    </row>
    <row r="217" customFormat="false" ht="24.75" hidden="false" customHeight="true" outlineLevel="0" collapsed="false">
      <c r="B217" s="15" t="n">
        <f aca="false">ROW()-ROW(A8)</f>
        <v>209</v>
      </c>
      <c r="C217" s="16" t="s">
        <v>385</v>
      </c>
      <c r="D217" s="16"/>
      <c r="E217" s="16"/>
      <c r="F217" s="17" t="s">
        <v>386</v>
      </c>
      <c r="G217" s="18" t="n">
        <v>3</v>
      </c>
    </row>
    <row r="218" customFormat="false" ht="24.75" hidden="false" customHeight="true" outlineLevel="0" collapsed="false">
      <c r="B218" s="15" t="n">
        <f aca="false">ROW()-ROW(A8)</f>
        <v>210</v>
      </c>
      <c r="C218" s="16" t="s">
        <v>387</v>
      </c>
      <c r="D218" s="16"/>
      <c r="E218" s="16"/>
      <c r="F218" s="17" t="s">
        <v>388</v>
      </c>
      <c r="G218" s="18" t="n">
        <v>1</v>
      </c>
    </row>
    <row r="219" customFormat="false" ht="24.75" hidden="false" customHeight="true" outlineLevel="0" collapsed="false">
      <c r="B219" s="15" t="n">
        <f aca="false">ROW()-ROW(A8)</f>
        <v>211</v>
      </c>
      <c r="C219" s="16" t="s">
        <v>389</v>
      </c>
      <c r="D219" s="16"/>
      <c r="E219" s="16"/>
      <c r="F219" s="17" t="s">
        <v>390</v>
      </c>
      <c r="G219" s="18" t="n">
        <v>2</v>
      </c>
    </row>
    <row r="220" customFormat="false" ht="24.75" hidden="false" customHeight="true" outlineLevel="0" collapsed="false">
      <c r="B220" s="15" t="n">
        <f aca="false">ROW()-ROW(A8)</f>
        <v>212</v>
      </c>
      <c r="C220" s="16" t="s">
        <v>391</v>
      </c>
      <c r="D220" s="16"/>
      <c r="E220" s="16"/>
      <c r="F220" s="17" t="s">
        <v>392</v>
      </c>
      <c r="G220" s="18" t="n">
        <v>2</v>
      </c>
    </row>
    <row r="221" customFormat="false" ht="24.75" hidden="false" customHeight="true" outlineLevel="0" collapsed="false">
      <c r="B221" s="15" t="n">
        <f aca="false">ROW()-ROW(A8)</f>
        <v>213</v>
      </c>
      <c r="C221" s="16" t="s">
        <v>393</v>
      </c>
      <c r="D221" s="16"/>
      <c r="E221" s="16"/>
      <c r="F221" s="17" t="s">
        <v>394</v>
      </c>
      <c r="G221" s="18" t="n">
        <v>1</v>
      </c>
    </row>
    <row r="222" customFormat="false" ht="24.75" hidden="false" customHeight="true" outlineLevel="0" collapsed="false">
      <c r="B222" s="15" t="n">
        <f aca="false">ROW()-ROW(A8)</f>
        <v>214</v>
      </c>
      <c r="C222" s="16" t="s">
        <v>395</v>
      </c>
      <c r="D222" s="16"/>
      <c r="E222" s="16"/>
      <c r="F222" s="17" t="s">
        <v>396</v>
      </c>
      <c r="G222" s="18" t="n">
        <v>1</v>
      </c>
    </row>
    <row r="223" customFormat="false" ht="24.75" hidden="false" customHeight="true" outlineLevel="0" collapsed="false">
      <c r="B223" s="15" t="n">
        <f aca="false">ROW()-ROW(A8)</f>
        <v>215</v>
      </c>
      <c r="C223" s="16" t="s">
        <v>397</v>
      </c>
      <c r="D223" s="16"/>
      <c r="E223" s="16"/>
      <c r="F223" s="17" t="s">
        <v>398</v>
      </c>
      <c r="G223" s="18" t="n">
        <v>4</v>
      </c>
    </row>
    <row r="224" customFormat="false" ht="24.75" hidden="false" customHeight="true" outlineLevel="0" collapsed="false">
      <c r="B224" s="15" t="n">
        <f aca="false">ROW()-ROW(A8)</f>
        <v>216</v>
      </c>
      <c r="C224" s="16" t="s">
        <v>399</v>
      </c>
      <c r="D224" s="16"/>
      <c r="E224" s="16"/>
      <c r="F224" s="17" t="s">
        <v>400</v>
      </c>
      <c r="G224" s="18" t="n">
        <v>4</v>
      </c>
    </row>
    <row r="225" customFormat="false" ht="24.75" hidden="false" customHeight="true" outlineLevel="0" collapsed="false">
      <c r="B225" s="15" t="n">
        <f aca="false">ROW()-ROW(A8)</f>
        <v>217</v>
      </c>
      <c r="C225" s="16" t="s">
        <v>401</v>
      </c>
      <c r="D225" s="16"/>
      <c r="E225" s="16"/>
      <c r="F225" s="17" t="s">
        <v>402</v>
      </c>
      <c r="G225" s="18" t="n">
        <v>2</v>
      </c>
    </row>
    <row r="226" customFormat="false" ht="26.4" hidden="false" customHeight="true" outlineLevel="0" collapsed="false">
      <c r="B226" s="15" t="n">
        <f aca="false">ROW()-ROW(A8)</f>
        <v>218</v>
      </c>
      <c r="C226" s="16" t="s">
        <v>403</v>
      </c>
      <c r="D226" s="16"/>
      <c r="E226" s="16"/>
      <c r="F226" s="17" t="s">
        <v>404</v>
      </c>
      <c r="G226" s="18" t="n">
        <v>20</v>
      </c>
    </row>
    <row r="227" customFormat="false" ht="26.4" hidden="false" customHeight="true" outlineLevel="0" collapsed="false">
      <c r="B227" s="15" t="n">
        <f aca="false">ROW()-ROW(A8)</f>
        <v>219</v>
      </c>
      <c r="C227" s="16" t="s">
        <v>405</v>
      </c>
      <c r="D227" s="16"/>
      <c r="E227" s="16"/>
      <c r="F227" s="17" t="s">
        <v>406</v>
      </c>
      <c r="G227" s="18" t="n">
        <v>20</v>
      </c>
    </row>
    <row r="228" customFormat="false" ht="26.4" hidden="false" customHeight="true" outlineLevel="0" collapsed="false">
      <c r="B228" s="15" t="n">
        <f aca="false">ROW()-ROW(A8)</f>
        <v>220</v>
      </c>
      <c r="C228" s="16" t="s">
        <v>407</v>
      </c>
      <c r="D228" s="16"/>
      <c r="E228" s="16"/>
      <c r="F228" s="17" t="s">
        <v>408</v>
      </c>
      <c r="G228" s="18" t="n">
        <v>5</v>
      </c>
    </row>
    <row r="229" customFormat="false" ht="26.4" hidden="false" customHeight="true" outlineLevel="0" collapsed="false">
      <c r="B229" s="15" t="n">
        <f aca="false">ROW()-ROW(A8)</f>
        <v>221</v>
      </c>
      <c r="C229" s="16" t="s">
        <v>409</v>
      </c>
      <c r="D229" s="16"/>
      <c r="E229" s="16"/>
      <c r="F229" s="17" t="s">
        <v>410</v>
      </c>
      <c r="G229" s="18" t="n">
        <v>5</v>
      </c>
    </row>
    <row r="230" customFormat="false" ht="24.75" hidden="false" customHeight="true" outlineLevel="0" collapsed="false">
      <c r="B230" s="15" t="n">
        <f aca="false">ROW()-ROW(A8)</f>
        <v>222</v>
      </c>
      <c r="C230" s="16" t="s">
        <v>411</v>
      </c>
      <c r="D230" s="16"/>
      <c r="E230" s="16"/>
      <c r="F230" s="17" t="s">
        <v>412</v>
      </c>
      <c r="G230" s="18" t="n">
        <v>2</v>
      </c>
    </row>
    <row r="231" customFormat="false" ht="24.75" hidden="false" customHeight="true" outlineLevel="0" collapsed="false">
      <c r="B231" s="15" t="n">
        <f aca="false">ROW()-ROW(A8)</f>
        <v>223</v>
      </c>
      <c r="C231" s="16" t="s">
        <v>413</v>
      </c>
      <c r="D231" s="16"/>
      <c r="E231" s="16"/>
      <c r="F231" s="17" t="s">
        <v>414</v>
      </c>
      <c r="G231" s="18" t="n">
        <v>2</v>
      </c>
    </row>
    <row r="232" customFormat="false" ht="24.75" hidden="false" customHeight="true" outlineLevel="0" collapsed="false">
      <c r="B232" s="15" t="n">
        <f aca="false">ROW()-ROW(A8)</f>
        <v>224</v>
      </c>
      <c r="C232" s="16" t="s">
        <v>415</v>
      </c>
      <c r="D232" s="16"/>
      <c r="E232" s="16"/>
      <c r="F232" s="17" t="s">
        <v>416</v>
      </c>
      <c r="G232" s="18" t="n">
        <v>1</v>
      </c>
    </row>
    <row r="233" customFormat="false" ht="24.75" hidden="false" customHeight="true" outlineLevel="0" collapsed="false">
      <c r="B233" s="15" t="n">
        <f aca="false">ROW()-ROW(A8)</f>
        <v>225</v>
      </c>
      <c r="C233" s="16" t="s">
        <v>417</v>
      </c>
      <c r="D233" s="16"/>
      <c r="E233" s="16"/>
      <c r="F233" s="17" t="s">
        <v>418</v>
      </c>
      <c r="G233" s="18" t="n">
        <v>1</v>
      </c>
    </row>
    <row r="234" customFormat="false" ht="24.75" hidden="false" customHeight="true" outlineLevel="0" collapsed="false">
      <c r="B234" s="15" t="n">
        <f aca="false">ROW()-ROW(A8)</f>
        <v>226</v>
      </c>
      <c r="C234" s="16" t="s">
        <v>419</v>
      </c>
      <c r="D234" s="16"/>
      <c r="E234" s="16"/>
      <c r="F234" s="17" t="s">
        <v>420</v>
      </c>
      <c r="G234" s="18" t="n">
        <v>1</v>
      </c>
    </row>
    <row r="235" customFormat="false" ht="24.75" hidden="false" customHeight="true" outlineLevel="0" collapsed="false">
      <c r="B235" s="15" t="n">
        <f aca="false">ROW()-ROW(A8)</f>
        <v>227</v>
      </c>
      <c r="C235" s="16" t="s">
        <v>421</v>
      </c>
      <c r="D235" s="16"/>
      <c r="E235" s="16"/>
      <c r="F235" s="17" t="s">
        <v>422</v>
      </c>
      <c r="G235" s="18" t="n">
        <v>5</v>
      </c>
    </row>
    <row r="236" customFormat="false" ht="24.75" hidden="false" customHeight="true" outlineLevel="0" collapsed="false">
      <c r="B236" s="15" t="n">
        <f aca="false">ROW()-ROW(A8)</f>
        <v>228</v>
      </c>
      <c r="C236" s="16" t="s">
        <v>423</v>
      </c>
      <c r="D236" s="16"/>
      <c r="E236" s="16"/>
      <c r="F236" s="17" t="s">
        <v>424</v>
      </c>
      <c r="G236" s="18" t="n">
        <v>3</v>
      </c>
    </row>
    <row r="237" customFormat="false" ht="24.75" hidden="false" customHeight="true" outlineLevel="0" collapsed="false">
      <c r="B237" s="15" t="n">
        <f aca="false">ROW()-ROW(A8)</f>
        <v>229</v>
      </c>
      <c r="C237" s="16" t="s">
        <v>425</v>
      </c>
      <c r="D237" s="16"/>
      <c r="E237" s="16"/>
      <c r="F237" s="17" t="s">
        <v>426</v>
      </c>
      <c r="G237" s="18" t="n">
        <v>2</v>
      </c>
    </row>
    <row r="238" customFormat="false" ht="24.75" hidden="false" customHeight="true" outlineLevel="0" collapsed="false">
      <c r="B238" s="15" t="n">
        <f aca="false">ROW()-ROW(A8)</f>
        <v>230</v>
      </c>
      <c r="C238" s="16" t="s">
        <v>425</v>
      </c>
      <c r="D238" s="16"/>
      <c r="E238" s="16"/>
      <c r="F238" s="17" t="s">
        <v>426</v>
      </c>
      <c r="G238" s="18" t="n">
        <v>5</v>
      </c>
    </row>
    <row r="239" customFormat="false" ht="24.75" hidden="false" customHeight="true" outlineLevel="0" collapsed="false">
      <c r="B239" s="15" t="n">
        <f aca="false">ROW()-ROW(A8)</f>
        <v>231</v>
      </c>
      <c r="C239" s="16" t="s">
        <v>427</v>
      </c>
      <c r="D239" s="16"/>
      <c r="E239" s="16"/>
      <c r="F239" s="17" t="s">
        <v>428</v>
      </c>
      <c r="G239" s="18" t="n">
        <v>1</v>
      </c>
    </row>
    <row r="240" customFormat="false" ht="24.75" hidden="false" customHeight="true" outlineLevel="0" collapsed="false">
      <c r="B240" s="15" t="n">
        <f aca="false">ROW()-ROW(A8)</f>
        <v>232</v>
      </c>
      <c r="C240" s="16" t="s">
        <v>429</v>
      </c>
      <c r="D240" s="16"/>
      <c r="E240" s="16"/>
      <c r="F240" s="17" t="s">
        <v>430</v>
      </c>
      <c r="G240" s="18" t="n">
        <v>2</v>
      </c>
    </row>
    <row r="241" customFormat="false" ht="24.75" hidden="false" customHeight="true" outlineLevel="0" collapsed="false">
      <c r="B241" s="15" t="n">
        <f aca="false">ROW()-ROW(A8)</f>
        <v>233</v>
      </c>
      <c r="C241" s="16" t="s">
        <v>431</v>
      </c>
      <c r="D241" s="16"/>
      <c r="E241" s="16"/>
      <c r="F241" s="17" t="s">
        <v>432</v>
      </c>
      <c r="G241" s="18" t="n">
        <v>35</v>
      </c>
    </row>
    <row r="242" customFormat="false" ht="24.75" hidden="false" customHeight="true" outlineLevel="0" collapsed="false">
      <c r="B242" s="15" t="n">
        <f aca="false">ROW()-ROW(A8)</f>
        <v>234</v>
      </c>
      <c r="C242" s="16" t="s">
        <v>433</v>
      </c>
      <c r="D242" s="16"/>
      <c r="E242" s="16"/>
      <c r="F242" s="17" t="s">
        <v>434</v>
      </c>
      <c r="G242" s="18" t="n">
        <v>35</v>
      </c>
    </row>
    <row r="243" customFormat="false" ht="24.75" hidden="false" customHeight="true" outlineLevel="0" collapsed="false">
      <c r="B243" s="15" t="n">
        <f aca="false">ROW()-ROW(A8)</f>
        <v>235</v>
      </c>
      <c r="C243" s="16" t="s">
        <v>435</v>
      </c>
      <c r="D243" s="16"/>
      <c r="E243" s="16"/>
      <c r="F243" s="17" t="s">
        <v>436</v>
      </c>
      <c r="G243" s="18" t="n">
        <v>20</v>
      </c>
    </row>
    <row r="244" customFormat="false" ht="24.75" hidden="false" customHeight="true" outlineLevel="0" collapsed="false">
      <c r="B244" s="15" t="n">
        <f aca="false">ROW()-ROW(A8)</f>
        <v>236</v>
      </c>
      <c r="C244" s="16" t="s">
        <v>437</v>
      </c>
      <c r="D244" s="16"/>
      <c r="E244" s="16"/>
      <c r="F244" s="17" t="s">
        <v>438</v>
      </c>
      <c r="G244" s="18" t="n">
        <v>20</v>
      </c>
    </row>
    <row r="245" customFormat="false" ht="24.75" hidden="false" customHeight="true" outlineLevel="0" collapsed="false">
      <c r="B245" s="15" t="n">
        <f aca="false">ROW()-ROW(A8)</f>
        <v>237</v>
      </c>
      <c r="C245" s="16" t="s">
        <v>439</v>
      </c>
      <c r="D245" s="16"/>
      <c r="E245" s="16"/>
      <c r="F245" s="17" t="s">
        <v>440</v>
      </c>
      <c r="G245" s="18" t="n">
        <v>3</v>
      </c>
    </row>
    <row r="246" customFormat="false" ht="24.75" hidden="false" customHeight="true" outlineLevel="0" collapsed="false">
      <c r="B246" s="15" t="n">
        <f aca="false">ROW()-ROW(A8)</f>
        <v>238</v>
      </c>
      <c r="C246" s="16" t="s">
        <v>441</v>
      </c>
      <c r="D246" s="16"/>
      <c r="E246" s="16"/>
      <c r="F246" s="17" t="s">
        <v>442</v>
      </c>
      <c r="G246" s="18" t="n">
        <v>3</v>
      </c>
    </row>
    <row r="247" customFormat="false" ht="24.75" hidden="false" customHeight="true" outlineLevel="0" collapsed="false">
      <c r="B247" s="15" t="n">
        <f aca="false">ROW()-ROW(A8)</f>
        <v>239</v>
      </c>
      <c r="C247" s="16" t="s">
        <v>443</v>
      </c>
      <c r="D247" s="16"/>
      <c r="E247" s="16"/>
      <c r="F247" s="17" t="s">
        <v>444</v>
      </c>
      <c r="G247" s="18" t="n">
        <v>2</v>
      </c>
    </row>
    <row r="248" customFormat="false" ht="24.75" hidden="false" customHeight="true" outlineLevel="0" collapsed="false">
      <c r="B248" s="15" t="n">
        <f aca="false">ROW()-ROW(A8)</f>
        <v>240</v>
      </c>
      <c r="C248" s="16" t="s">
        <v>445</v>
      </c>
      <c r="D248" s="16"/>
      <c r="E248" s="16"/>
      <c r="F248" s="17" t="s">
        <v>446</v>
      </c>
      <c r="G248" s="18" t="n">
        <v>2</v>
      </c>
    </row>
    <row r="249" customFormat="false" ht="26.4" hidden="false" customHeight="true" outlineLevel="0" collapsed="false">
      <c r="B249" s="15" t="n">
        <f aca="false">ROW()-ROW(A8)</f>
        <v>241</v>
      </c>
      <c r="C249" s="16" t="s">
        <v>447</v>
      </c>
      <c r="D249" s="16"/>
      <c r="E249" s="16"/>
      <c r="F249" s="17" t="s">
        <v>448</v>
      </c>
      <c r="G249" s="18" t="n">
        <v>4</v>
      </c>
    </row>
    <row r="250" customFormat="false" ht="26.4" hidden="false" customHeight="true" outlineLevel="0" collapsed="false">
      <c r="B250" s="15" t="n">
        <f aca="false">ROW()-ROW(A8)</f>
        <v>242</v>
      </c>
      <c r="C250" s="16" t="s">
        <v>449</v>
      </c>
      <c r="D250" s="16"/>
      <c r="E250" s="16"/>
      <c r="F250" s="17" t="s">
        <v>450</v>
      </c>
      <c r="G250" s="18" t="n">
        <v>20</v>
      </c>
    </row>
    <row r="251" customFormat="false" ht="26.4" hidden="false" customHeight="true" outlineLevel="0" collapsed="false">
      <c r="B251" s="15" t="n">
        <f aca="false">ROW()-ROW(A8)</f>
        <v>243</v>
      </c>
      <c r="C251" s="16" t="s">
        <v>451</v>
      </c>
      <c r="D251" s="16"/>
      <c r="E251" s="16"/>
      <c r="F251" s="17" t="s">
        <v>452</v>
      </c>
      <c r="G251" s="18" t="n">
        <v>20</v>
      </c>
    </row>
    <row r="252" customFormat="false" ht="24.75" hidden="false" customHeight="true" outlineLevel="0" collapsed="false">
      <c r="B252" s="15" t="n">
        <f aca="false">ROW()-ROW(A8)</f>
        <v>244</v>
      </c>
      <c r="C252" s="16" t="s">
        <v>453</v>
      </c>
      <c r="D252" s="16"/>
      <c r="E252" s="16"/>
      <c r="F252" s="17" t="s">
        <v>454</v>
      </c>
      <c r="G252" s="18" t="n">
        <v>2</v>
      </c>
    </row>
    <row r="253" customFormat="false" ht="24.75" hidden="false" customHeight="true" outlineLevel="0" collapsed="false">
      <c r="B253" s="15" t="n">
        <f aca="false">ROW()-ROW(A8)</f>
        <v>245</v>
      </c>
      <c r="C253" s="16" t="s">
        <v>455</v>
      </c>
      <c r="D253" s="16"/>
      <c r="E253" s="16"/>
      <c r="F253" s="17" t="s">
        <v>456</v>
      </c>
      <c r="G253" s="18" t="n">
        <v>2</v>
      </c>
    </row>
    <row r="254" customFormat="false" ht="24.75" hidden="false" customHeight="true" outlineLevel="0" collapsed="false">
      <c r="B254" s="15" t="n">
        <f aca="false">ROW()-ROW(A8)</f>
        <v>246</v>
      </c>
      <c r="C254" s="16" t="s">
        <v>457</v>
      </c>
      <c r="D254" s="16"/>
      <c r="E254" s="16"/>
      <c r="F254" s="17" t="s">
        <v>458</v>
      </c>
      <c r="G254" s="18" t="n">
        <v>30</v>
      </c>
    </row>
    <row r="255" customFormat="false" ht="24.75" hidden="false" customHeight="true" outlineLevel="0" collapsed="false">
      <c r="B255" s="15" t="n">
        <f aca="false">ROW()-ROW(A8)</f>
        <v>247</v>
      </c>
      <c r="C255" s="16" t="s">
        <v>459</v>
      </c>
      <c r="D255" s="16"/>
      <c r="E255" s="16"/>
      <c r="F255" s="17" t="s">
        <v>460</v>
      </c>
      <c r="G255" s="18" t="n">
        <v>30</v>
      </c>
    </row>
    <row r="256" customFormat="false" ht="24.75" hidden="false" customHeight="true" outlineLevel="0" collapsed="false">
      <c r="B256" s="15" t="n">
        <f aca="false">ROW()-ROW(A8)</f>
        <v>248</v>
      </c>
      <c r="C256" s="16" t="s">
        <v>461</v>
      </c>
      <c r="D256" s="16"/>
      <c r="E256" s="16"/>
      <c r="F256" s="17" t="s">
        <v>462</v>
      </c>
      <c r="G256" s="18" t="n">
        <v>30</v>
      </c>
    </row>
    <row r="257" customFormat="false" ht="24.75" hidden="false" customHeight="true" outlineLevel="0" collapsed="false">
      <c r="B257" s="15" t="n">
        <f aca="false">ROW()-ROW(A8)</f>
        <v>249</v>
      </c>
      <c r="C257" s="16" t="s">
        <v>463</v>
      </c>
      <c r="D257" s="16"/>
      <c r="E257" s="16"/>
      <c r="F257" s="17" t="s">
        <v>464</v>
      </c>
      <c r="G257" s="18" t="n">
        <v>30</v>
      </c>
    </row>
    <row r="258" customFormat="false" ht="24.75" hidden="false" customHeight="true" outlineLevel="0" collapsed="false">
      <c r="B258" s="15" t="n">
        <f aca="false">ROW()-ROW(A8)</f>
        <v>250</v>
      </c>
      <c r="C258" s="16" t="s">
        <v>465</v>
      </c>
      <c r="D258" s="16"/>
      <c r="E258" s="16"/>
      <c r="F258" s="17" t="s">
        <v>466</v>
      </c>
      <c r="G258" s="18" t="n">
        <v>5</v>
      </c>
    </row>
    <row r="259" customFormat="false" ht="26.4" hidden="false" customHeight="true" outlineLevel="0" collapsed="false">
      <c r="B259" s="15" t="n">
        <f aca="false">ROW()-ROW(A8)</f>
        <v>251</v>
      </c>
      <c r="C259" s="16" t="s">
        <v>467</v>
      </c>
      <c r="D259" s="16"/>
      <c r="E259" s="16"/>
      <c r="F259" s="17" t="s">
        <v>468</v>
      </c>
      <c r="G259" s="18" t="n">
        <v>3</v>
      </c>
    </row>
    <row r="260" customFormat="false" ht="26.4" hidden="false" customHeight="true" outlineLevel="0" collapsed="false">
      <c r="B260" s="15" t="n">
        <f aca="false">ROW()-ROW(A8)</f>
        <v>252</v>
      </c>
      <c r="C260" s="16" t="s">
        <v>467</v>
      </c>
      <c r="D260" s="16"/>
      <c r="E260" s="16"/>
      <c r="F260" s="17" t="s">
        <v>468</v>
      </c>
      <c r="G260" s="18" t="n">
        <v>2</v>
      </c>
    </row>
    <row r="261" customFormat="false" ht="24.75" hidden="false" customHeight="true" outlineLevel="0" collapsed="false">
      <c r="B261" s="15" t="n">
        <f aca="false">ROW()-ROW(A8)</f>
        <v>253</v>
      </c>
      <c r="C261" s="16" t="s">
        <v>469</v>
      </c>
      <c r="D261" s="16"/>
      <c r="E261" s="16"/>
      <c r="F261" s="17" t="s">
        <v>470</v>
      </c>
      <c r="G261" s="18" t="n">
        <v>1</v>
      </c>
    </row>
    <row r="262" customFormat="false" ht="26.4" hidden="false" customHeight="true" outlineLevel="0" collapsed="false">
      <c r="B262" s="15" t="n">
        <f aca="false">ROW()-ROW(A8)</f>
        <v>254</v>
      </c>
      <c r="C262" s="16" t="s">
        <v>471</v>
      </c>
      <c r="D262" s="16"/>
      <c r="E262" s="16"/>
      <c r="F262" s="17" t="s">
        <v>472</v>
      </c>
      <c r="G262" s="18" t="n">
        <v>1</v>
      </c>
    </row>
    <row r="263" customFormat="false" ht="24.75" hidden="false" customHeight="true" outlineLevel="0" collapsed="false">
      <c r="B263" s="15" t="n">
        <f aca="false">ROW()-ROW(A8)</f>
        <v>255</v>
      </c>
      <c r="C263" s="16" t="s">
        <v>473</v>
      </c>
      <c r="D263" s="16"/>
      <c r="E263" s="16"/>
      <c r="F263" s="17" t="s">
        <v>474</v>
      </c>
      <c r="G263" s="18" t="n">
        <v>5</v>
      </c>
    </row>
    <row r="264" customFormat="false" ht="24.75" hidden="false" customHeight="true" outlineLevel="0" collapsed="false">
      <c r="B264" s="15" t="n">
        <f aca="false">ROW()-ROW(A8)</f>
        <v>256</v>
      </c>
      <c r="C264" s="16" t="s">
        <v>475</v>
      </c>
      <c r="D264" s="16"/>
      <c r="E264" s="16"/>
      <c r="F264" s="17" t="s">
        <v>476</v>
      </c>
      <c r="G264" s="18" t="n">
        <v>5</v>
      </c>
    </row>
    <row r="265" customFormat="false" ht="26.4" hidden="false" customHeight="true" outlineLevel="0" collapsed="false">
      <c r="B265" s="15" t="n">
        <f aca="false">ROW()-ROW(A8)</f>
        <v>257</v>
      </c>
      <c r="C265" s="16" t="s">
        <v>477</v>
      </c>
      <c r="D265" s="16"/>
      <c r="E265" s="16"/>
      <c r="F265" s="17" t="s">
        <v>478</v>
      </c>
      <c r="G265" s="18" t="n">
        <v>5</v>
      </c>
    </row>
    <row r="266" customFormat="false" ht="26.4" hidden="false" customHeight="true" outlineLevel="0" collapsed="false">
      <c r="B266" s="15" t="n">
        <f aca="false">ROW()-ROW(A8)</f>
        <v>258</v>
      </c>
      <c r="C266" s="16" t="s">
        <v>479</v>
      </c>
      <c r="D266" s="16"/>
      <c r="E266" s="16"/>
      <c r="F266" s="17" t="s">
        <v>480</v>
      </c>
      <c r="G266" s="18" t="n">
        <v>5</v>
      </c>
    </row>
    <row r="267" customFormat="false" ht="24.75" hidden="false" customHeight="true" outlineLevel="0" collapsed="false">
      <c r="B267" s="15" t="n">
        <f aca="false">ROW()-ROW(A8)</f>
        <v>259</v>
      </c>
      <c r="C267" s="16" t="s">
        <v>481</v>
      </c>
      <c r="D267" s="16"/>
      <c r="E267" s="16"/>
      <c r="F267" s="17" t="s">
        <v>482</v>
      </c>
      <c r="G267" s="18" t="n">
        <v>5</v>
      </c>
    </row>
    <row r="268" customFormat="false" ht="26.4" hidden="false" customHeight="true" outlineLevel="0" collapsed="false">
      <c r="B268" s="15" t="n">
        <f aca="false">ROW()-ROW(A8)</f>
        <v>260</v>
      </c>
      <c r="C268" s="16" t="s">
        <v>483</v>
      </c>
      <c r="D268" s="16"/>
      <c r="E268" s="16"/>
      <c r="F268" s="17" t="s">
        <v>484</v>
      </c>
      <c r="G268" s="18" t="n">
        <v>3</v>
      </c>
    </row>
    <row r="269" customFormat="false" ht="26.4" hidden="false" customHeight="true" outlineLevel="0" collapsed="false">
      <c r="B269" s="15" t="n">
        <f aca="false">ROW()-ROW(A8)</f>
        <v>261</v>
      </c>
      <c r="C269" s="16" t="s">
        <v>485</v>
      </c>
      <c r="D269" s="16"/>
      <c r="E269" s="16"/>
      <c r="F269" s="17" t="s">
        <v>486</v>
      </c>
      <c r="G269" s="18" t="n">
        <v>2</v>
      </c>
    </row>
    <row r="270" customFormat="false" ht="24.75" hidden="false" customHeight="true" outlineLevel="0" collapsed="false">
      <c r="B270" s="15" t="n">
        <f aca="false">ROW()-ROW(A8)</f>
        <v>262</v>
      </c>
      <c r="C270" s="16" t="s">
        <v>487</v>
      </c>
      <c r="D270" s="16"/>
      <c r="E270" s="16"/>
      <c r="F270" s="17" t="s">
        <v>488</v>
      </c>
      <c r="G270" s="18" t="n">
        <v>2</v>
      </c>
    </row>
    <row r="271" customFormat="false" ht="24.75" hidden="false" customHeight="true" outlineLevel="0" collapsed="false">
      <c r="B271" s="15" t="n">
        <f aca="false">ROW()-ROW(A8)</f>
        <v>263</v>
      </c>
      <c r="C271" s="16" t="s">
        <v>489</v>
      </c>
      <c r="D271" s="16"/>
      <c r="E271" s="16"/>
      <c r="F271" s="17" t="s">
        <v>490</v>
      </c>
      <c r="G271" s="18" t="n">
        <v>5</v>
      </c>
    </row>
    <row r="272" customFormat="false" ht="24.75" hidden="false" customHeight="true" outlineLevel="0" collapsed="false">
      <c r="B272" s="15" t="n">
        <f aca="false">ROW()-ROW(A8)</f>
        <v>264</v>
      </c>
      <c r="C272" s="16" t="s">
        <v>491</v>
      </c>
      <c r="D272" s="16"/>
      <c r="E272" s="16"/>
      <c r="F272" s="17" t="s">
        <v>492</v>
      </c>
      <c r="G272" s="18" t="n">
        <v>5</v>
      </c>
    </row>
    <row r="273" customFormat="false" ht="24.75" hidden="false" customHeight="true" outlineLevel="0" collapsed="false">
      <c r="B273" s="15" t="n">
        <f aca="false">ROW()-ROW(A8)</f>
        <v>265</v>
      </c>
      <c r="C273" s="16" t="s">
        <v>493</v>
      </c>
      <c r="D273" s="16"/>
      <c r="E273" s="16"/>
      <c r="F273" s="17" t="s">
        <v>494</v>
      </c>
      <c r="G273" s="18" t="n">
        <v>5</v>
      </c>
    </row>
    <row r="274" customFormat="false" ht="24.75" hidden="false" customHeight="true" outlineLevel="0" collapsed="false">
      <c r="B274" s="15" t="n">
        <f aca="false">ROW()-ROW(A8)</f>
        <v>266</v>
      </c>
      <c r="C274" s="16" t="s">
        <v>495</v>
      </c>
      <c r="D274" s="16"/>
      <c r="E274" s="16"/>
      <c r="F274" s="17" t="s">
        <v>496</v>
      </c>
      <c r="G274" s="18" t="n">
        <v>5</v>
      </c>
    </row>
    <row r="275" customFormat="false" ht="24.75" hidden="false" customHeight="true" outlineLevel="0" collapsed="false">
      <c r="B275" s="15" t="n">
        <f aca="false">ROW()-ROW(A8)</f>
        <v>267</v>
      </c>
      <c r="C275" s="16" t="s">
        <v>497</v>
      </c>
      <c r="D275" s="16"/>
      <c r="E275" s="16"/>
      <c r="F275" s="17" t="s">
        <v>498</v>
      </c>
      <c r="G275" s="18" t="n">
        <v>20</v>
      </c>
    </row>
    <row r="276" customFormat="false" ht="24.75" hidden="false" customHeight="true" outlineLevel="0" collapsed="false">
      <c r="B276" s="15" t="n">
        <f aca="false">ROW()-ROW(A8)</f>
        <v>268</v>
      </c>
      <c r="C276" s="16" t="s">
        <v>499</v>
      </c>
      <c r="D276" s="16"/>
      <c r="E276" s="16"/>
      <c r="F276" s="17" t="s">
        <v>500</v>
      </c>
      <c r="G276" s="18" t="n">
        <v>20</v>
      </c>
    </row>
    <row r="277" customFormat="false" ht="26.4" hidden="false" customHeight="true" outlineLevel="0" collapsed="false">
      <c r="B277" s="15" t="n">
        <f aca="false">ROW()-ROW(A8)</f>
        <v>269</v>
      </c>
      <c r="C277" s="16" t="s">
        <v>501</v>
      </c>
      <c r="D277" s="16"/>
      <c r="E277" s="16"/>
      <c r="F277" s="17" t="s">
        <v>502</v>
      </c>
      <c r="G277" s="18" t="n">
        <v>10</v>
      </c>
    </row>
    <row r="278" customFormat="false" ht="24.75" hidden="false" customHeight="true" outlineLevel="0" collapsed="false">
      <c r="B278" s="15" t="n">
        <f aca="false">ROW()-ROW(A8)</f>
        <v>270</v>
      </c>
      <c r="C278" s="16" t="s">
        <v>503</v>
      </c>
      <c r="D278" s="16"/>
      <c r="E278" s="16"/>
      <c r="F278" s="17" t="s">
        <v>504</v>
      </c>
      <c r="G278" s="18" t="n">
        <v>5</v>
      </c>
    </row>
    <row r="279" customFormat="false" ht="24.75" hidden="false" customHeight="true" outlineLevel="0" collapsed="false">
      <c r="B279" s="15" t="n">
        <f aca="false">ROW()-ROW(A8)</f>
        <v>271</v>
      </c>
      <c r="C279" s="16" t="s">
        <v>505</v>
      </c>
      <c r="D279" s="16"/>
      <c r="E279" s="16"/>
      <c r="F279" s="17" t="s">
        <v>506</v>
      </c>
      <c r="G279" s="18" t="n">
        <v>5</v>
      </c>
    </row>
    <row r="280" customFormat="false" ht="24.75" hidden="false" customHeight="true" outlineLevel="0" collapsed="false">
      <c r="B280" s="15" t="n">
        <f aca="false">ROW()-ROW(A8)</f>
        <v>272</v>
      </c>
      <c r="C280" s="16" t="s">
        <v>507</v>
      </c>
      <c r="D280" s="16"/>
      <c r="E280" s="16"/>
      <c r="F280" s="17" t="s">
        <v>508</v>
      </c>
      <c r="G280" s="18" t="n">
        <v>5</v>
      </c>
    </row>
    <row r="281" customFormat="false" ht="24.75" hidden="false" customHeight="true" outlineLevel="0" collapsed="false">
      <c r="B281" s="15" t="n">
        <f aca="false">ROW()-ROW(A8)</f>
        <v>273</v>
      </c>
      <c r="C281" s="16" t="s">
        <v>509</v>
      </c>
      <c r="D281" s="16"/>
      <c r="E281" s="16"/>
      <c r="F281" s="17" t="s">
        <v>510</v>
      </c>
      <c r="G281" s="18" t="n">
        <v>5</v>
      </c>
    </row>
    <row r="282" customFormat="false" ht="24.75" hidden="false" customHeight="true" outlineLevel="0" collapsed="false">
      <c r="B282" s="15" t="n">
        <f aca="false">ROW()-ROW(A8)</f>
        <v>274</v>
      </c>
      <c r="C282" s="16" t="s">
        <v>511</v>
      </c>
      <c r="D282" s="16"/>
      <c r="E282" s="16"/>
      <c r="F282" s="17" t="s">
        <v>512</v>
      </c>
      <c r="G282" s="18" t="n">
        <v>5</v>
      </c>
    </row>
    <row r="283" customFormat="false" ht="24.75" hidden="false" customHeight="true" outlineLevel="0" collapsed="false">
      <c r="B283" s="15" t="n">
        <f aca="false">ROW()-ROW(A8)</f>
        <v>275</v>
      </c>
      <c r="C283" s="16" t="s">
        <v>513</v>
      </c>
      <c r="D283" s="16"/>
      <c r="E283" s="16"/>
      <c r="F283" s="17" t="s">
        <v>514</v>
      </c>
      <c r="G283" s="18" t="n">
        <v>5</v>
      </c>
    </row>
    <row r="284" customFormat="false" ht="26.4" hidden="false" customHeight="true" outlineLevel="0" collapsed="false">
      <c r="B284" s="15" t="n">
        <f aca="false">ROW()-ROW(A8)</f>
        <v>276</v>
      </c>
      <c r="C284" s="16" t="s">
        <v>515</v>
      </c>
      <c r="D284" s="16"/>
      <c r="E284" s="16"/>
      <c r="F284" s="17" t="s">
        <v>516</v>
      </c>
      <c r="G284" s="18" t="n">
        <v>10</v>
      </c>
    </row>
    <row r="285" customFormat="false" ht="24.75" hidden="false" customHeight="true" outlineLevel="0" collapsed="false">
      <c r="B285" s="15" t="n">
        <f aca="false">ROW()-ROW(A8)</f>
        <v>277</v>
      </c>
      <c r="C285" s="16" t="s">
        <v>517</v>
      </c>
      <c r="D285" s="16"/>
      <c r="E285" s="16"/>
      <c r="F285" s="17" t="s">
        <v>518</v>
      </c>
      <c r="G285" s="18" t="n">
        <v>10</v>
      </c>
    </row>
    <row r="286" customFormat="false" ht="24.75" hidden="false" customHeight="true" outlineLevel="0" collapsed="false">
      <c r="B286" s="15" t="n">
        <f aca="false">ROW()-ROW(A8)</f>
        <v>278</v>
      </c>
      <c r="C286" s="16" t="s">
        <v>519</v>
      </c>
      <c r="D286" s="16"/>
      <c r="E286" s="16"/>
      <c r="F286" s="17" t="s">
        <v>520</v>
      </c>
      <c r="G286" s="18" t="n">
        <v>10</v>
      </c>
    </row>
    <row r="287" customFormat="false" ht="24.75" hidden="false" customHeight="true" outlineLevel="0" collapsed="false">
      <c r="B287" s="15" t="n">
        <f aca="false">ROW()-ROW(A8)</f>
        <v>279</v>
      </c>
      <c r="C287" s="16" t="s">
        <v>521</v>
      </c>
      <c r="D287" s="16"/>
      <c r="E287" s="16"/>
      <c r="F287" s="17" t="s">
        <v>522</v>
      </c>
      <c r="G287" s="18" t="n">
        <v>10</v>
      </c>
    </row>
    <row r="288" customFormat="false" ht="24.75" hidden="false" customHeight="true" outlineLevel="0" collapsed="false">
      <c r="B288" s="15" t="n">
        <f aca="false">ROW()-ROW(A8)</f>
        <v>280</v>
      </c>
      <c r="C288" s="16" t="s">
        <v>523</v>
      </c>
      <c r="D288" s="16"/>
      <c r="E288" s="16"/>
      <c r="F288" s="17" t="s">
        <v>524</v>
      </c>
      <c r="G288" s="18" t="n">
        <v>10</v>
      </c>
    </row>
    <row r="289" customFormat="false" ht="24.75" hidden="false" customHeight="true" outlineLevel="0" collapsed="false">
      <c r="B289" s="15" t="n">
        <f aca="false">ROW()-ROW(A8)</f>
        <v>281</v>
      </c>
      <c r="C289" s="16" t="s">
        <v>525</v>
      </c>
      <c r="D289" s="16"/>
      <c r="E289" s="16"/>
      <c r="F289" s="17" t="s">
        <v>526</v>
      </c>
      <c r="G289" s="18" t="n">
        <v>5</v>
      </c>
    </row>
    <row r="290" customFormat="false" ht="24.75" hidden="false" customHeight="true" outlineLevel="0" collapsed="false">
      <c r="B290" s="15" t="n">
        <f aca="false">ROW()-ROW(A8)</f>
        <v>282</v>
      </c>
      <c r="C290" s="16" t="s">
        <v>527</v>
      </c>
      <c r="D290" s="16"/>
      <c r="E290" s="16"/>
      <c r="F290" s="17" t="s">
        <v>528</v>
      </c>
      <c r="G290" s="18" t="n">
        <v>5</v>
      </c>
    </row>
    <row r="291" customFormat="false" ht="24.75" hidden="false" customHeight="true" outlineLevel="0" collapsed="false">
      <c r="B291" s="15" t="n">
        <f aca="false">ROW()-ROW(A8)</f>
        <v>283</v>
      </c>
      <c r="C291" s="16" t="s">
        <v>529</v>
      </c>
      <c r="D291" s="16"/>
      <c r="E291" s="16"/>
      <c r="F291" s="17" t="s">
        <v>530</v>
      </c>
      <c r="G291" s="18" t="n">
        <v>5</v>
      </c>
    </row>
    <row r="292" customFormat="false" ht="24.75" hidden="false" customHeight="true" outlineLevel="0" collapsed="false">
      <c r="B292" s="15" t="n">
        <f aca="false">ROW()-ROW(A8)</f>
        <v>284</v>
      </c>
      <c r="C292" s="16" t="s">
        <v>531</v>
      </c>
      <c r="D292" s="16"/>
      <c r="E292" s="16"/>
      <c r="F292" s="17" t="s">
        <v>532</v>
      </c>
      <c r="G292" s="18" t="n">
        <v>5</v>
      </c>
    </row>
    <row r="293" customFormat="false" ht="24.75" hidden="false" customHeight="true" outlineLevel="0" collapsed="false">
      <c r="B293" s="15" t="n">
        <f aca="false">ROW()-ROW(A8)</f>
        <v>285</v>
      </c>
      <c r="C293" s="16" t="s">
        <v>533</v>
      </c>
      <c r="D293" s="16"/>
      <c r="E293" s="16"/>
      <c r="F293" s="17" t="s">
        <v>534</v>
      </c>
      <c r="G293" s="18" t="n">
        <v>5</v>
      </c>
    </row>
    <row r="294" customFormat="false" ht="24.75" hidden="false" customHeight="true" outlineLevel="0" collapsed="false">
      <c r="B294" s="15" t="n">
        <f aca="false">ROW()-ROW(A8)</f>
        <v>286</v>
      </c>
      <c r="C294" s="16" t="s">
        <v>535</v>
      </c>
      <c r="D294" s="16"/>
      <c r="E294" s="16"/>
      <c r="F294" s="17" t="s">
        <v>536</v>
      </c>
      <c r="G294" s="18" t="n">
        <v>5</v>
      </c>
    </row>
    <row r="295" customFormat="false" ht="24.75" hidden="false" customHeight="true" outlineLevel="0" collapsed="false">
      <c r="B295" s="15" t="n">
        <f aca="false">ROW()-ROW(A8)</f>
        <v>287</v>
      </c>
      <c r="C295" s="16" t="s">
        <v>537</v>
      </c>
      <c r="D295" s="16"/>
      <c r="E295" s="16"/>
      <c r="F295" s="17" t="s">
        <v>538</v>
      </c>
      <c r="G295" s="18" t="n">
        <v>5</v>
      </c>
    </row>
    <row r="296" customFormat="false" ht="26.4" hidden="false" customHeight="true" outlineLevel="0" collapsed="false">
      <c r="B296" s="15" t="n">
        <f aca="false">ROW()-ROW(A8)</f>
        <v>288</v>
      </c>
      <c r="C296" s="16" t="s">
        <v>539</v>
      </c>
      <c r="D296" s="16"/>
      <c r="E296" s="16"/>
      <c r="F296" s="17" t="s">
        <v>540</v>
      </c>
      <c r="G296" s="18" t="n">
        <v>5</v>
      </c>
    </row>
    <row r="297" customFormat="false" ht="24.75" hidden="false" customHeight="true" outlineLevel="0" collapsed="false">
      <c r="B297" s="15" t="n">
        <f aca="false">ROW()-ROW(A8)</f>
        <v>289</v>
      </c>
      <c r="C297" s="16" t="s">
        <v>541</v>
      </c>
      <c r="D297" s="16"/>
      <c r="E297" s="16"/>
      <c r="F297" s="17" t="s">
        <v>542</v>
      </c>
      <c r="G297" s="18" t="n">
        <v>5</v>
      </c>
    </row>
    <row r="298" customFormat="false" ht="24.75" hidden="false" customHeight="true" outlineLevel="0" collapsed="false">
      <c r="B298" s="15" t="n">
        <f aca="false">ROW()-ROW(A8)</f>
        <v>290</v>
      </c>
      <c r="C298" s="16" t="s">
        <v>543</v>
      </c>
      <c r="D298" s="16"/>
      <c r="E298" s="16"/>
      <c r="F298" s="17" t="s">
        <v>544</v>
      </c>
      <c r="G298" s="18" t="n">
        <v>5</v>
      </c>
    </row>
    <row r="299" customFormat="false" ht="26.4" hidden="false" customHeight="true" outlineLevel="0" collapsed="false">
      <c r="B299" s="15" t="n">
        <f aca="false">ROW()-ROW(A8)</f>
        <v>291</v>
      </c>
      <c r="C299" s="16" t="s">
        <v>545</v>
      </c>
      <c r="D299" s="16"/>
      <c r="E299" s="16"/>
      <c r="F299" s="17" t="s">
        <v>546</v>
      </c>
      <c r="G299" s="18" t="n">
        <v>5</v>
      </c>
    </row>
    <row r="300" customFormat="false" ht="24.75" hidden="false" customHeight="true" outlineLevel="0" collapsed="false">
      <c r="B300" s="15" t="n">
        <f aca="false">ROW()-ROW(A8)</f>
        <v>292</v>
      </c>
      <c r="C300" s="16" t="s">
        <v>547</v>
      </c>
      <c r="D300" s="16"/>
      <c r="E300" s="16"/>
      <c r="F300" s="17" t="s">
        <v>548</v>
      </c>
      <c r="G300" s="18" t="n">
        <v>5</v>
      </c>
    </row>
    <row r="301" customFormat="false" ht="24.75" hidden="false" customHeight="true" outlineLevel="0" collapsed="false">
      <c r="B301" s="15" t="n">
        <f aca="false">ROW()-ROW(A8)</f>
        <v>293</v>
      </c>
      <c r="C301" s="16" t="s">
        <v>549</v>
      </c>
      <c r="D301" s="16"/>
      <c r="E301" s="16"/>
      <c r="F301" s="17" t="s">
        <v>550</v>
      </c>
      <c r="G301" s="18" t="n">
        <v>5</v>
      </c>
    </row>
    <row r="302" customFormat="false" ht="24.75" hidden="false" customHeight="true" outlineLevel="0" collapsed="false">
      <c r="B302" s="15" t="n">
        <f aca="false">ROW()-ROW(A8)</f>
        <v>294</v>
      </c>
      <c r="C302" s="16" t="s">
        <v>551</v>
      </c>
      <c r="D302" s="16"/>
      <c r="E302" s="16"/>
      <c r="F302" s="17" t="s">
        <v>552</v>
      </c>
      <c r="G302" s="18" t="n">
        <v>5</v>
      </c>
    </row>
    <row r="303" customFormat="false" ht="24.75" hidden="false" customHeight="true" outlineLevel="0" collapsed="false">
      <c r="B303" s="15" t="n">
        <f aca="false">ROW()-ROW(A8)</f>
        <v>295</v>
      </c>
      <c r="C303" s="16" t="s">
        <v>553</v>
      </c>
      <c r="D303" s="16"/>
      <c r="E303" s="16"/>
      <c r="F303" s="17" t="s">
        <v>554</v>
      </c>
      <c r="G303" s="18" t="n">
        <v>5</v>
      </c>
    </row>
    <row r="304" customFormat="false" ht="26.4" hidden="false" customHeight="true" outlineLevel="0" collapsed="false">
      <c r="B304" s="15" t="n">
        <f aca="false">ROW()-ROW(A8)</f>
        <v>296</v>
      </c>
      <c r="C304" s="16" t="s">
        <v>555</v>
      </c>
      <c r="D304" s="16"/>
      <c r="E304" s="16"/>
      <c r="F304" s="17" t="s">
        <v>556</v>
      </c>
      <c r="G304" s="18" t="n">
        <v>10</v>
      </c>
    </row>
    <row r="305" customFormat="false" ht="26.4" hidden="false" customHeight="true" outlineLevel="0" collapsed="false">
      <c r="B305" s="15" t="n">
        <f aca="false">ROW()-ROW(A8)</f>
        <v>297</v>
      </c>
      <c r="C305" s="16" t="s">
        <v>557</v>
      </c>
      <c r="D305" s="16"/>
      <c r="E305" s="16"/>
      <c r="F305" s="17" t="s">
        <v>558</v>
      </c>
      <c r="G305" s="18" t="n">
        <v>5</v>
      </c>
    </row>
    <row r="306" customFormat="false" ht="24.75" hidden="false" customHeight="true" outlineLevel="0" collapsed="false">
      <c r="B306" s="15" t="n">
        <f aca="false">ROW()-ROW(A8)</f>
        <v>298</v>
      </c>
      <c r="C306" s="16" t="s">
        <v>559</v>
      </c>
      <c r="D306" s="16"/>
      <c r="E306" s="16"/>
      <c r="F306" s="17" t="s">
        <v>560</v>
      </c>
      <c r="G306" s="18" t="n">
        <v>5</v>
      </c>
    </row>
    <row r="307" customFormat="false" ht="26.4" hidden="false" customHeight="true" outlineLevel="0" collapsed="false">
      <c r="B307" s="15" t="n">
        <f aca="false">ROW()-ROW(A8)</f>
        <v>299</v>
      </c>
      <c r="C307" s="16" t="s">
        <v>561</v>
      </c>
      <c r="D307" s="16"/>
      <c r="E307" s="16"/>
      <c r="F307" s="17" t="s">
        <v>562</v>
      </c>
      <c r="G307" s="18" t="n">
        <v>5</v>
      </c>
    </row>
    <row r="308" customFormat="false" ht="24.75" hidden="false" customHeight="true" outlineLevel="0" collapsed="false">
      <c r="B308" s="15" t="n">
        <f aca="false">ROW()-ROW(A8)</f>
        <v>300</v>
      </c>
      <c r="C308" s="16" t="s">
        <v>563</v>
      </c>
      <c r="D308" s="16"/>
      <c r="E308" s="16"/>
      <c r="F308" s="17" t="s">
        <v>564</v>
      </c>
      <c r="G308" s="18" t="n">
        <v>5</v>
      </c>
    </row>
    <row r="309" customFormat="false" ht="24.75" hidden="false" customHeight="true" outlineLevel="0" collapsed="false">
      <c r="B309" s="15" t="n">
        <f aca="false">ROW()-ROW(A8)</f>
        <v>301</v>
      </c>
      <c r="C309" s="16" t="s">
        <v>565</v>
      </c>
      <c r="D309" s="16"/>
      <c r="E309" s="16"/>
      <c r="F309" s="17" t="s">
        <v>566</v>
      </c>
      <c r="G309" s="18" t="n">
        <v>5</v>
      </c>
    </row>
    <row r="310" customFormat="false" ht="24.75" hidden="false" customHeight="true" outlineLevel="0" collapsed="false">
      <c r="B310" s="15" t="n">
        <f aca="false">ROW()-ROW(A8)</f>
        <v>302</v>
      </c>
      <c r="C310" s="16" t="s">
        <v>567</v>
      </c>
      <c r="D310" s="16"/>
      <c r="E310" s="16"/>
      <c r="F310" s="17" t="s">
        <v>568</v>
      </c>
      <c r="G310" s="18" t="n">
        <v>5</v>
      </c>
    </row>
    <row r="311" customFormat="false" ht="24.75" hidden="false" customHeight="true" outlineLevel="0" collapsed="false">
      <c r="B311" s="15" t="n">
        <f aca="false">ROW()-ROW(A8)</f>
        <v>303</v>
      </c>
      <c r="C311" s="16" t="s">
        <v>569</v>
      </c>
      <c r="D311" s="16"/>
      <c r="E311" s="16"/>
      <c r="F311" s="17" t="s">
        <v>570</v>
      </c>
      <c r="G311" s="18" t="n">
        <v>5</v>
      </c>
    </row>
    <row r="312" customFormat="false" ht="34.55" hidden="false" customHeight="true" outlineLevel="0" collapsed="false">
      <c r="B312" s="15" t="n">
        <f aca="false">ROW()-ROW(A8)</f>
        <v>304</v>
      </c>
      <c r="C312" s="16" t="s">
        <v>571</v>
      </c>
      <c r="D312" s="16"/>
      <c r="E312" s="16"/>
      <c r="F312" s="17" t="s">
        <v>572</v>
      </c>
      <c r="G312" s="18" t="n">
        <v>5</v>
      </c>
    </row>
    <row r="313" customFormat="false" ht="24.75" hidden="false" customHeight="true" outlineLevel="0" collapsed="false">
      <c r="B313" s="15" t="n">
        <f aca="false">ROW()-ROW(A8)</f>
        <v>305</v>
      </c>
      <c r="C313" s="16" t="s">
        <v>573</v>
      </c>
      <c r="D313" s="16"/>
      <c r="E313" s="16"/>
      <c r="F313" s="17" t="s">
        <v>574</v>
      </c>
      <c r="G313" s="18" t="n">
        <v>5</v>
      </c>
    </row>
    <row r="314" customFormat="false" ht="24.75" hidden="false" customHeight="true" outlineLevel="0" collapsed="false">
      <c r="B314" s="15" t="n">
        <f aca="false">ROW()-ROW(A8)</f>
        <v>306</v>
      </c>
      <c r="C314" s="16" t="s">
        <v>575</v>
      </c>
      <c r="D314" s="16"/>
      <c r="E314" s="16"/>
      <c r="F314" s="17" t="s">
        <v>576</v>
      </c>
      <c r="G314" s="18" t="n">
        <v>5</v>
      </c>
    </row>
    <row r="315" customFormat="false" ht="24.75" hidden="false" customHeight="true" outlineLevel="0" collapsed="false">
      <c r="B315" s="15" t="n">
        <f aca="false">ROW()-ROW(A8)</f>
        <v>307</v>
      </c>
      <c r="C315" s="16" t="s">
        <v>577</v>
      </c>
      <c r="D315" s="16"/>
      <c r="E315" s="16"/>
      <c r="F315" s="17" t="s">
        <v>578</v>
      </c>
      <c r="G315" s="18" t="n">
        <v>10</v>
      </c>
    </row>
    <row r="316" customFormat="false" ht="24.75" hidden="false" customHeight="true" outlineLevel="0" collapsed="false">
      <c r="B316" s="15" t="n">
        <f aca="false">ROW()-ROW(A8)</f>
        <v>308</v>
      </c>
      <c r="C316" s="16" t="s">
        <v>579</v>
      </c>
      <c r="D316" s="16"/>
      <c r="E316" s="16"/>
      <c r="F316" s="17" t="s">
        <v>580</v>
      </c>
      <c r="G316" s="18" t="n">
        <v>10</v>
      </c>
    </row>
    <row r="317" customFormat="false" ht="24.75" hidden="false" customHeight="true" outlineLevel="0" collapsed="false">
      <c r="B317" s="15" t="n">
        <f aca="false">ROW()-ROW(A8)</f>
        <v>309</v>
      </c>
      <c r="C317" s="16" t="s">
        <v>581</v>
      </c>
      <c r="D317" s="16"/>
      <c r="E317" s="16"/>
      <c r="F317" s="17" t="s">
        <v>582</v>
      </c>
      <c r="G317" s="18" t="n">
        <v>5</v>
      </c>
    </row>
    <row r="318" customFormat="false" ht="24.75" hidden="false" customHeight="true" outlineLevel="0" collapsed="false">
      <c r="B318" s="15" t="n">
        <f aca="false">ROW()-ROW(A8)</f>
        <v>310</v>
      </c>
      <c r="C318" s="16" t="s">
        <v>583</v>
      </c>
      <c r="D318" s="16"/>
      <c r="E318" s="16"/>
      <c r="F318" s="17" t="s">
        <v>584</v>
      </c>
      <c r="G318" s="18" t="n">
        <v>5</v>
      </c>
    </row>
    <row r="319" customFormat="false" ht="24.75" hidden="false" customHeight="true" outlineLevel="0" collapsed="false">
      <c r="B319" s="15" t="n">
        <f aca="false">ROW()-ROW(A8)</f>
        <v>311</v>
      </c>
      <c r="C319" s="16" t="s">
        <v>585</v>
      </c>
      <c r="D319" s="16"/>
      <c r="E319" s="16"/>
      <c r="F319" s="17" t="s">
        <v>586</v>
      </c>
      <c r="G319" s="18" t="n">
        <v>10</v>
      </c>
    </row>
    <row r="320" customFormat="false" ht="24.75" hidden="false" customHeight="true" outlineLevel="0" collapsed="false">
      <c r="B320" s="15" t="n">
        <f aca="false">ROW()-ROW(A8)</f>
        <v>312</v>
      </c>
      <c r="C320" s="16" t="s">
        <v>587</v>
      </c>
      <c r="D320" s="16"/>
      <c r="E320" s="16"/>
      <c r="F320" s="17" t="s">
        <v>588</v>
      </c>
      <c r="G320" s="18" t="n">
        <v>10</v>
      </c>
    </row>
    <row r="321" customFormat="false" ht="26.4" hidden="false" customHeight="true" outlineLevel="0" collapsed="false">
      <c r="B321" s="15" t="n">
        <f aca="false">ROW()-ROW(A8)</f>
        <v>313</v>
      </c>
      <c r="C321" s="16" t="s">
        <v>589</v>
      </c>
      <c r="D321" s="16"/>
      <c r="E321" s="16"/>
      <c r="F321" s="17" t="s">
        <v>590</v>
      </c>
      <c r="G321" s="18" t="n">
        <v>5</v>
      </c>
    </row>
    <row r="322" customFormat="false" ht="26.4" hidden="false" customHeight="true" outlineLevel="0" collapsed="false">
      <c r="B322" s="15" t="n">
        <f aca="false">ROW()-ROW(A8)</f>
        <v>314</v>
      </c>
      <c r="C322" s="16" t="s">
        <v>591</v>
      </c>
      <c r="D322" s="16"/>
      <c r="E322" s="16"/>
      <c r="F322" s="17" t="s">
        <v>592</v>
      </c>
      <c r="G322" s="18" t="n">
        <v>5</v>
      </c>
    </row>
    <row r="323" customFormat="false" ht="26.4" hidden="false" customHeight="true" outlineLevel="0" collapsed="false">
      <c r="B323" s="15" t="n">
        <f aca="false">ROW()-ROW(A8)</f>
        <v>315</v>
      </c>
      <c r="C323" s="16" t="s">
        <v>593</v>
      </c>
      <c r="D323" s="16"/>
      <c r="E323" s="16"/>
      <c r="F323" s="17" t="s">
        <v>594</v>
      </c>
      <c r="G323" s="18" t="n">
        <v>5</v>
      </c>
    </row>
    <row r="324" customFormat="false" ht="26.4" hidden="false" customHeight="true" outlineLevel="0" collapsed="false">
      <c r="B324" s="15" t="n">
        <f aca="false">ROW()-ROW(A8)</f>
        <v>316</v>
      </c>
      <c r="C324" s="16" t="s">
        <v>595</v>
      </c>
      <c r="D324" s="16"/>
      <c r="E324" s="16"/>
      <c r="F324" s="17" t="s">
        <v>596</v>
      </c>
      <c r="G324" s="18" t="n">
        <v>10</v>
      </c>
    </row>
    <row r="325" customFormat="false" ht="34.55" hidden="false" customHeight="true" outlineLevel="0" collapsed="false">
      <c r="B325" s="15" t="n">
        <f aca="false">ROW()-ROW(A8)</f>
        <v>317</v>
      </c>
      <c r="C325" s="16" t="s">
        <v>597</v>
      </c>
      <c r="D325" s="16"/>
      <c r="E325" s="16"/>
      <c r="F325" s="17" t="s">
        <v>598</v>
      </c>
      <c r="G325" s="18" t="n">
        <v>10</v>
      </c>
    </row>
    <row r="326" customFormat="false" ht="26.4" hidden="false" customHeight="true" outlineLevel="0" collapsed="false">
      <c r="B326" s="15" t="n">
        <f aca="false">ROW()-ROW(A8)</f>
        <v>318</v>
      </c>
      <c r="C326" s="16" t="s">
        <v>599</v>
      </c>
      <c r="D326" s="16"/>
      <c r="E326" s="16"/>
      <c r="F326" s="17" t="s">
        <v>600</v>
      </c>
      <c r="G326" s="18" t="n">
        <v>10</v>
      </c>
    </row>
    <row r="327" customFormat="false" ht="26.4" hidden="false" customHeight="true" outlineLevel="0" collapsed="false">
      <c r="B327" s="15" t="n">
        <f aca="false">ROW()-ROW(A8)</f>
        <v>319</v>
      </c>
      <c r="C327" s="16" t="s">
        <v>601</v>
      </c>
      <c r="D327" s="16"/>
      <c r="E327" s="16"/>
      <c r="F327" s="17" t="s">
        <v>602</v>
      </c>
      <c r="G327" s="18" t="n">
        <v>5</v>
      </c>
    </row>
    <row r="328" customFormat="false" ht="24.75" hidden="false" customHeight="true" outlineLevel="0" collapsed="false">
      <c r="B328" s="15" t="n">
        <f aca="false">ROW()-ROW(A8)</f>
        <v>320</v>
      </c>
      <c r="C328" s="16" t="s">
        <v>603</v>
      </c>
      <c r="D328" s="16"/>
      <c r="E328" s="16"/>
      <c r="F328" s="17" t="s">
        <v>604</v>
      </c>
      <c r="G328" s="18" t="n">
        <v>5</v>
      </c>
    </row>
    <row r="329" customFormat="false" ht="24.75" hidden="false" customHeight="true" outlineLevel="0" collapsed="false">
      <c r="B329" s="15" t="n">
        <f aca="false">ROW()-ROW(A8)</f>
        <v>321</v>
      </c>
      <c r="C329" s="16" t="s">
        <v>605</v>
      </c>
      <c r="D329" s="16"/>
      <c r="E329" s="16"/>
      <c r="F329" s="17" t="s">
        <v>606</v>
      </c>
      <c r="G329" s="18" t="n">
        <v>5</v>
      </c>
    </row>
    <row r="330" customFormat="false" ht="24.75" hidden="false" customHeight="true" outlineLevel="0" collapsed="false">
      <c r="B330" s="15" t="n">
        <f aca="false">ROW()-ROW(A8)</f>
        <v>322</v>
      </c>
      <c r="C330" s="16" t="s">
        <v>607</v>
      </c>
      <c r="D330" s="16"/>
      <c r="E330" s="16"/>
      <c r="F330" s="17" t="s">
        <v>608</v>
      </c>
      <c r="G330" s="18" t="n">
        <v>5</v>
      </c>
    </row>
    <row r="331" customFormat="false" ht="24.75" hidden="false" customHeight="true" outlineLevel="0" collapsed="false">
      <c r="B331" s="15" t="n">
        <f aca="false">ROW()-ROW(A8)</f>
        <v>323</v>
      </c>
      <c r="C331" s="16" t="s">
        <v>609</v>
      </c>
      <c r="D331" s="16"/>
      <c r="E331" s="16"/>
      <c r="F331" s="17" t="s">
        <v>610</v>
      </c>
      <c r="G331" s="18" t="n">
        <v>5</v>
      </c>
    </row>
    <row r="332" customFormat="false" ht="24.75" hidden="false" customHeight="true" outlineLevel="0" collapsed="false">
      <c r="B332" s="15" t="n">
        <f aca="false">ROW()-ROW(A8)</f>
        <v>324</v>
      </c>
      <c r="C332" s="16" t="s">
        <v>611</v>
      </c>
      <c r="D332" s="16"/>
      <c r="E332" s="16"/>
      <c r="F332" s="17" t="s">
        <v>612</v>
      </c>
      <c r="G332" s="18" t="n">
        <v>5</v>
      </c>
    </row>
    <row r="333" customFormat="false" ht="24.75" hidden="false" customHeight="true" outlineLevel="0" collapsed="false">
      <c r="B333" s="15" t="n">
        <f aca="false">ROW()-ROW(A8)</f>
        <v>325</v>
      </c>
      <c r="C333" s="16" t="s">
        <v>613</v>
      </c>
      <c r="D333" s="16"/>
      <c r="E333" s="16"/>
      <c r="F333" s="17" t="s">
        <v>614</v>
      </c>
      <c r="G333" s="18" t="n">
        <v>5</v>
      </c>
    </row>
    <row r="334" customFormat="false" ht="24.75" hidden="false" customHeight="true" outlineLevel="0" collapsed="false">
      <c r="B334" s="15" t="n">
        <f aca="false">ROW()-ROW(A8)</f>
        <v>326</v>
      </c>
      <c r="C334" s="16" t="s">
        <v>615</v>
      </c>
      <c r="D334" s="16"/>
      <c r="E334" s="16"/>
      <c r="F334" s="17" t="s">
        <v>616</v>
      </c>
      <c r="G334" s="18" t="n">
        <v>10</v>
      </c>
    </row>
    <row r="335" customFormat="false" ht="24.75" hidden="false" customHeight="true" outlineLevel="0" collapsed="false">
      <c r="B335" s="15" t="n">
        <f aca="false">ROW()-ROW(A8)</f>
        <v>327</v>
      </c>
      <c r="C335" s="16" t="s">
        <v>617</v>
      </c>
      <c r="D335" s="16"/>
      <c r="E335" s="16"/>
      <c r="F335" s="17" t="s">
        <v>618</v>
      </c>
      <c r="G335" s="18" t="n">
        <v>10</v>
      </c>
    </row>
    <row r="336" customFormat="false" ht="24.75" hidden="false" customHeight="true" outlineLevel="0" collapsed="false">
      <c r="B336" s="15" t="n">
        <f aca="false">ROW()-ROW(A8)</f>
        <v>328</v>
      </c>
      <c r="C336" s="16" t="s">
        <v>619</v>
      </c>
      <c r="D336" s="16"/>
      <c r="E336" s="16"/>
      <c r="F336" s="17" t="s">
        <v>620</v>
      </c>
      <c r="G336" s="18" t="n">
        <v>5</v>
      </c>
    </row>
    <row r="337" customFormat="false" ht="24.75" hidden="false" customHeight="true" outlineLevel="0" collapsed="false">
      <c r="B337" s="15" t="n">
        <f aca="false">ROW()-ROW(A8)</f>
        <v>329</v>
      </c>
      <c r="C337" s="16" t="s">
        <v>621</v>
      </c>
      <c r="D337" s="16"/>
      <c r="E337" s="16"/>
      <c r="F337" s="17" t="s">
        <v>622</v>
      </c>
      <c r="G337" s="18" t="n">
        <v>5</v>
      </c>
    </row>
    <row r="338" customFormat="false" ht="24.75" hidden="false" customHeight="true" outlineLevel="0" collapsed="false">
      <c r="B338" s="15" t="n">
        <f aca="false">ROW()-ROW(A8)</f>
        <v>330</v>
      </c>
      <c r="C338" s="16" t="s">
        <v>623</v>
      </c>
      <c r="D338" s="16"/>
      <c r="E338" s="16"/>
      <c r="F338" s="17" t="s">
        <v>624</v>
      </c>
      <c r="G338" s="18" t="n">
        <v>5</v>
      </c>
    </row>
    <row r="339" customFormat="false" ht="24.75" hidden="false" customHeight="true" outlineLevel="0" collapsed="false">
      <c r="B339" s="15" t="n">
        <f aca="false">ROW()-ROW(A8)</f>
        <v>331</v>
      </c>
      <c r="C339" s="16" t="s">
        <v>625</v>
      </c>
      <c r="D339" s="16"/>
      <c r="E339" s="16"/>
      <c r="F339" s="17" t="s">
        <v>626</v>
      </c>
      <c r="G339" s="18" t="n">
        <v>5</v>
      </c>
    </row>
    <row r="340" customFormat="false" ht="24.75" hidden="false" customHeight="true" outlineLevel="0" collapsed="false">
      <c r="B340" s="15" t="n">
        <f aca="false">ROW()-ROW(A8)</f>
        <v>332</v>
      </c>
      <c r="C340" s="16" t="s">
        <v>627</v>
      </c>
      <c r="D340" s="16"/>
      <c r="E340" s="16"/>
      <c r="F340" s="17" t="s">
        <v>628</v>
      </c>
      <c r="G340" s="18" t="n">
        <v>5</v>
      </c>
    </row>
    <row r="341" customFormat="false" ht="24.75" hidden="false" customHeight="true" outlineLevel="0" collapsed="false">
      <c r="B341" s="15" t="n">
        <f aca="false">ROW()-ROW(A8)</f>
        <v>333</v>
      </c>
      <c r="C341" s="16" t="s">
        <v>629</v>
      </c>
      <c r="D341" s="16"/>
      <c r="E341" s="16"/>
      <c r="F341" s="17" t="s">
        <v>630</v>
      </c>
      <c r="G341" s="18" t="n">
        <v>5</v>
      </c>
    </row>
    <row r="342" customFormat="false" ht="26.4" hidden="false" customHeight="true" outlineLevel="0" collapsed="false">
      <c r="B342" s="15" t="n">
        <f aca="false">ROW()-ROW(A8)</f>
        <v>334</v>
      </c>
      <c r="C342" s="16" t="s">
        <v>631</v>
      </c>
      <c r="D342" s="16"/>
      <c r="E342" s="16"/>
      <c r="F342" s="17" t="s">
        <v>632</v>
      </c>
      <c r="G342" s="18" t="n">
        <v>5</v>
      </c>
    </row>
    <row r="343" customFormat="false" ht="24.75" hidden="false" customHeight="true" outlineLevel="0" collapsed="false">
      <c r="B343" s="15" t="n">
        <f aca="false">ROW()-ROW(A8)</f>
        <v>335</v>
      </c>
      <c r="C343" s="16" t="s">
        <v>633</v>
      </c>
      <c r="D343" s="16"/>
      <c r="E343" s="16"/>
      <c r="F343" s="17" t="s">
        <v>634</v>
      </c>
      <c r="G343" s="18" t="n">
        <v>5</v>
      </c>
    </row>
    <row r="344" customFormat="false" ht="24.75" hidden="false" customHeight="true" outlineLevel="0" collapsed="false">
      <c r="B344" s="15" t="n">
        <f aca="false">ROW()-ROW(A8)</f>
        <v>336</v>
      </c>
      <c r="C344" s="16" t="s">
        <v>635</v>
      </c>
      <c r="D344" s="16"/>
      <c r="E344" s="16"/>
      <c r="F344" s="17" t="s">
        <v>636</v>
      </c>
      <c r="G344" s="18" t="n">
        <v>2</v>
      </c>
    </row>
    <row r="345" customFormat="false" ht="24.75" hidden="false" customHeight="true" outlineLevel="0" collapsed="false">
      <c r="B345" s="15" t="n">
        <f aca="false">ROW()-ROW(A8)</f>
        <v>337</v>
      </c>
      <c r="C345" s="16" t="s">
        <v>637</v>
      </c>
      <c r="D345" s="16"/>
      <c r="E345" s="16"/>
      <c r="F345" s="17" t="s">
        <v>638</v>
      </c>
      <c r="G345" s="18" t="n">
        <v>5</v>
      </c>
    </row>
    <row r="346" customFormat="false" ht="26.4" hidden="false" customHeight="true" outlineLevel="0" collapsed="false">
      <c r="B346" s="15" t="n">
        <f aca="false">ROW()-ROW(A8)</f>
        <v>338</v>
      </c>
      <c r="C346" s="16" t="s">
        <v>639</v>
      </c>
      <c r="D346" s="16"/>
      <c r="E346" s="16"/>
      <c r="F346" s="17" t="s">
        <v>640</v>
      </c>
      <c r="G346" s="18" t="n">
        <v>10</v>
      </c>
    </row>
    <row r="347" customFormat="false" ht="26.4" hidden="false" customHeight="true" outlineLevel="0" collapsed="false">
      <c r="B347" s="15" t="n">
        <f aca="false">ROW()-ROW(A8)</f>
        <v>339</v>
      </c>
      <c r="C347" s="16" t="s">
        <v>641</v>
      </c>
      <c r="D347" s="16"/>
      <c r="E347" s="16"/>
      <c r="F347" s="17" t="s">
        <v>642</v>
      </c>
      <c r="G347" s="18" t="n">
        <v>10</v>
      </c>
    </row>
    <row r="348" customFormat="false" ht="24.75" hidden="false" customHeight="true" outlineLevel="0" collapsed="false">
      <c r="B348" s="15" t="n">
        <f aca="false">ROW()-ROW(A8)</f>
        <v>340</v>
      </c>
      <c r="C348" s="16" t="s">
        <v>643</v>
      </c>
      <c r="D348" s="16"/>
      <c r="E348" s="16"/>
      <c r="F348" s="17" t="s">
        <v>644</v>
      </c>
      <c r="G348" s="18" t="n">
        <v>5</v>
      </c>
    </row>
    <row r="349" customFormat="false" ht="24.75" hidden="false" customHeight="true" outlineLevel="0" collapsed="false">
      <c r="B349" s="15" t="n">
        <f aca="false">ROW()-ROW(A8)</f>
        <v>341</v>
      </c>
      <c r="C349" s="16" t="s">
        <v>645</v>
      </c>
      <c r="D349" s="16"/>
      <c r="E349" s="16"/>
      <c r="F349" s="17" t="s">
        <v>646</v>
      </c>
      <c r="G349" s="18" t="n">
        <v>5</v>
      </c>
    </row>
    <row r="350" customFormat="false" ht="24.75" hidden="false" customHeight="true" outlineLevel="0" collapsed="false">
      <c r="B350" s="15" t="n">
        <f aca="false">ROW()-ROW(A8)</f>
        <v>342</v>
      </c>
      <c r="C350" s="16" t="s">
        <v>647</v>
      </c>
      <c r="D350" s="16"/>
      <c r="E350" s="16"/>
      <c r="F350" s="17" t="s">
        <v>648</v>
      </c>
      <c r="G350" s="18" t="n">
        <v>10</v>
      </c>
    </row>
    <row r="351" customFormat="false" ht="24.75" hidden="false" customHeight="true" outlineLevel="0" collapsed="false">
      <c r="B351" s="15" t="n">
        <f aca="false">ROW()-ROW(A8)</f>
        <v>343</v>
      </c>
      <c r="C351" s="16" t="s">
        <v>649</v>
      </c>
      <c r="D351" s="16"/>
      <c r="E351" s="16"/>
      <c r="F351" s="17" t="s">
        <v>650</v>
      </c>
      <c r="G351" s="18" t="n">
        <v>10</v>
      </c>
    </row>
    <row r="352" customFormat="false" ht="24.75" hidden="false" customHeight="true" outlineLevel="0" collapsed="false">
      <c r="B352" s="15" t="n">
        <f aca="false">ROW()-ROW(A8)</f>
        <v>344</v>
      </c>
      <c r="C352" s="16" t="s">
        <v>651</v>
      </c>
      <c r="D352" s="16"/>
      <c r="E352" s="16"/>
      <c r="F352" s="17" t="s">
        <v>652</v>
      </c>
      <c r="G352" s="18" t="n">
        <v>10</v>
      </c>
    </row>
    <row r="353" customFormat="false" ht="24.75" hidden="false" customHeight="true" outlineLevel="0" collapsed="false">
      <c r="B353" s="15" t="n">
        <f aca="false">ROW()-ROW(A8)</f>
        <v>345</v>
      </c>
      <c r="C353" s="16" t="s">
        <v>653</v>
      </c>
      <c r="D353" s="16"/>
      <c r="E353" s="16"/>
      <c r="F353" s="17" t="s">
        <v>654</v>
      </c>
      <c r="G353" s="18" t="n">
        <v>10</v>
      </c>
    </row>
    <row r="354" customFormat="false" ht="24.75" hidden="false" customHeight="true" outlineLevel="0" collapsed="false">
      <c r="B354" s="15" t="n">
        <f aca="false">ROW()-ROW(A8)</f>
        <v>346</v>
      </c>
      <c r="C354" s="16" t="s">
        <v>655</v>
      </c>
      <c r="D354" s="16"/>
      <c r="E354" s="16"/>
      <c r="F354" s="17" t="s">
        <v>656</v>
      </c>
      <c r="G354" s="18" t="n">
        <v>5</v>
      </c>
    </row>
    <row r="355" customFormat="false" ht="24.75" hidden="false" customHeight="true" outlineLevel="0" collapsed="false">
      <c r="B355" s="15" t="n">
        <f aca="false">ROW()-ROW(A8)</f>
        <v>347</v>
      </c>
      <c r="C355" s="16" t="s">
        <v>657</v>
      </c>
      <c r="D355" s="16"/>
      <c r="E355" s="16"/>
      <c r="F355" s="17" t="s">
        <v>658</v>
      </c>
      <c r="G355" s="18" t="n">
        <v>5</v>
      </c>
    </row>
    <row r="356" customFormat="false" ht="26.4" hidden="false" customHeight="true" outlineLevel="0" collapsed="false">
      <c r="B356" s="15" t="n">
        <f aca="false">ROW()-ROW(A8)</f>
        <v>348</v>
      </c>
      <c r="C356" s="16" t="s">
        <v>659</v>
      </c>
      <c r="D356" s="16"/>
      <c r="E356" s="16"/>
      <c r="F356" s="17" t="s">
        <v>660</v>
      </c>
      <c r="G356" s="18" t="n">
        <v>10</v>
      </c>
    </row>
    <row r="357" customFormat="false" ht="26.4" hidden="false" customHeight="true" outlineLevel="0" collapsed="false">
      <c r="B357" s="15" t="n">
        <f aca="false">ROW()-ROW(A8)</f>
        <v>349</v>
      </c>
      <c r="C357" s="16" t="s">
        <v>661</v>
      </c>
      <c r="D357" s="16"/>
      <c r="E357" s="16"/>
      <c r="F357" s="17" t="s">
        <v>662</v>
      </c>
      <c r="G357" s="18" t="n">
        <v>10</v>
      </c>
    </row>
    <row r="358" customFormat="false" ht="12.75" hidden="false" customHeight="true" outlineLevel="0" collapsed="false">
      <c r="B358" s="19"/>
      <c r="C358" s="19"/>
      <c r="D358" s="19"/>
      <c r="E358" s="19"/>
      <c r="F358" s="19"/>
      <c r="G358" s="20"/>
    </row>
    <row r="359" customFormat="false" ht="6.6" hidden="false" customHeight="true" outlineLevel="0" collapsed="false">
      <c r="B359" s="21"/>
      <c r="C359" s="21"/>
      <c r="D359" s="21"/>
      <c r="E359" s="21"/>
      <c r="F359" s="21"/>
      <c r="G359" s="20"/>
    </row>
    <row r="360" customFormat="false" ht="12.75" hidden="false" customHeight="true" outlineLevel="0" collapsed="false">
      <c r="B360" s="22" t="s">
        <v>663</v>
      </c>
      <c r="C360" s="22"/>
      <c r="D360" s="22"/>
      <c r="E360" s="22"/>
      <c r="F360" s="22"/>
      <c r="G360" s="22"/>
    </row>
    <row r="361" customFormat="false" ht="12.75" hidden="false" customHeight="true" outlineLevel="0" collapsed="false">
      <c r="B361" s="23" t="s">
        <v>664</v>
      </c>
      <c r="C361" s="23"/>
      <c r="D361" s="23"/>
      <c r="E361" s="23"/>
      <c r="F361" s="23"/>
      <c r="G361" s="23"/>
    </row>
    <row r="362" customFormat="false" ht="13.15" hidden="false" customHeight="true" outlineLevel="0" collapsed="false">
      <c r="B362" s="23"/>
      <c r="C362" s="23"/>
      <c r="D362" s="23"/>
      <c r="E362" s="23"/>
      <c r="F362" s="23"/>
      <c r="G362" s="23"/>
    </row>
    <row r="363" customFormat="false" ht="11.25" hidden="false" customHeight="true" outlineLevel="0" collapsed="false">
      <c r="B363" s="24" t="s">
        <v>665</v>
      </c>
      <c r="C363" s="24"/>
      <c r="D363" s="24"/>
      <c r="E363" s="24"/>
      <c r="F363" s="24"/>
      <c r="G363" s="24"/>
    </row>
    <row r="364" customFormat="false" ht="21.75" hidden="false" customHeight="true" outlineLevel="0" collapsed="false">
      <c r="A364" s="21" t="s">
        <v>666</v>
      </c>
      <c r="B364" s="21"/>
      <c r="C364" s="21"/>
      <c r="D364" s="21"/>
      <c r="E364" s="21"/>
      <c r="F364" s="21"/>
      <c r="G364" s="21"/>
    </row>
    <row r="365" customFormat="false" ht="11.25" hidden="false" customHeight="true" outlineLevel="0" collapsed="false"/>
    <row r="366" customFormat="false" ht="21.75" hidden="false" customHeight="true" outlineLevel="0" collapsed="false"/>
  </sheetData>
  <mergeCells count="364">
    <mergeCell ref="B2:G2"/>
    <mergeCell ref="B3:C3"/>
    <mergeCell ref="D3:G3"/>
    <mergeCell ref="B4:C4"/>
    <mergeCell ref="D4:G4"/>
    <mergeCell ref="D5:G5"/>
    <mergeCell ref="B7:B8"/>
    <mergeCell ref="C7:E8"/>
    <mergeCell ref="F7:F8"/>
    <mergeCell ref="G7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9:E359"/>
    <mergeCell ref="B360:G360"/>
    <mergeCell ref="B361:G362"/>
    <mergeCell ref="B363:G363"/>
    <mergeCell ref="A364:G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1:07:45Z</dcterms:created>
  <dc:creator/>
  <dc:description/>
  <dc:language>en-US</dc:language>
  <cp:lastModifiedBy/>
  <dcterms:modified xsi:type="dcterms:W3CDTF">2024-08-13T10:56:09Z</dcterms:modified>
  <cp:revision>0</cp:revision>
  <dc:subject/>
  <dc:title/>
</cp:coreProperties>
</file>